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14年省级" sheetId="1" state="visible" r:id="rId2"/>
    <sheet name="2014年校级" sheetId="2" state="visible" r:id="rId3"/>
    <sheet name="2015年省级" sheetId="3" state="visible" r:id="rId4"/>
    <sheet name="2015年校级" sheetId="4" state="visible" r:id="rId5"/>
    <sheet name="2016年省级" sheetId="5" state="visible" r:id="rId6"/>
    <sheet name="2016年校级" sheetId="6" state="visible" r:id="rId7"/>
    <sheet name="2017年校级" sheetId="7" state="visible" r:id="rId8"/>
  </sheets>
  <definedNames>
    <definedName function="false" hidden="false" localSheetId="1" name="_xlnm.Print_Titles" vbProcedure="false">2014年校级!$3:$3</definedName>
    <definedName function="false" hidden="false" localSheetId="3" name="_xlnm.Print_Titles" vbProcedure="false">2015年校级!$3:$3</definedName>
    <definedName function="false" hidden="false" localSheetId="5" name="_xlnm.Print_Titles" vbProcedure="false">2016年校级!$3:$3</definedName>
    <definedName function="false" hidden="false" localSheetId="4" name="_xlnm.Print_Titles" vbProcedure="false">2016年省级!$3:$3</definedName>
    <definedName function="false" hidden="false" localSheetId="6" name="_xlnm.Print_Titles" vbProcedure="false">2017年校级!$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1294">
  <si>
    <r>
      <rPr>
        <sz val="14"/>
        <color rgb="FF000000"/>
        <rFont val="Noto Sans"/>
        <family val="2"/>
      </rPr>
      <t xml:space="preserve">附件</t>
    </r>
    <r>
      <rPr>
        <sz val="14"/>
        <color rgb="FF000000"/>
        <rFont val="仿宋_GB2312"/>
        <family val="3"/>
        <charset val="134"/>
      </rPr>
      <t xml:space="preserve">2</t>
    </r>
    <r>
      <rPr>
        <sz val="14"/>
        <color rgb="FF000000"/>
        <rFont val="Noto Sans"/>
        <family val="2"/>
      </rPr>
      <t xml:space="preserve">：</t>
    </r>
  </si>
  <si>
    <r>
      <rPr>
        <sz val="14"/>
        <rFont val="黑体"/>
        <family val="0"/>
        <charset val="134"/>
      </rPr>
      <t xml:space="preserve">2014</t>
    </r>
    <r>
      <rPr>
        <sz val="14"/>
        <rFont val="Noto Sans"/>
        <family val="2"/>
      </rPr>
      <t xml:space="preserve">年湖南省大学生研究性学习和创新性实验计划项目经费资助一览表</t>
    </r>
  </si>
  <si>
    <r>
      <rPr>
        <sz val="9"/>
        <color rgb="FF000000"/>
        <rFont val="Noto Sans"/>
        <family val="2"/>
      </rPr>
      <t xml:space="preserve">项目经费支出途径：本科教学创新创业经费</t>
    </r>
    <r>
      <rPr>
        <sz val="9"/>
        <color rgb="FF000000"/>
        <rFont val="宋体"/>
        <family val="0"/>
        <charset val="134"/>
      </rPr>
      <t xml:space="preserve">/</t>
    </r>
    <r>
      <rPr>
        <sz val="9"/>
        <color rgb="FF000000"/>
        <rFont val="Noto Sans"/>
        <family val="2"/>
      </rPr>
      <t xml:space="preserve">校教学改革专项　　　　经费下拨方式：项目指导老师　　　单位：万元</t>
    </r>
  </si>
  <si>
    <t xml:space="preserve">序号</t>
  </si>
  <si>
    <t xml:space="preserve">项目编号</t>
  </si>
  <si>
    <t xml:space="preserve">项目名称</t>
  </si>
  <si>
    <t xml:space="preserve">所在学院</t>
  </si>
  <si>
    <t xml:space="preserve">指导教师</t>
  </si>
  <si>
    <t xml:space="preserve">项目进展情况</t>
  </si>
  <si>
    <t xml:space="preserve">学校配套经费</t>
  </si>
  <si>
    <t xml:space="preserve">SCX1403</t>
  </si>
  <si>
    <t xml:space="preserve">农机社会化服务中农民需求与满意度研究</t>
  </si>
  <si>
    <t xml:space="preserve">公共管理与法学学院</t>
  </si>
  <si>
    <t xml:space="preserve">熊春林  吴松江</t>
  </si>
  <si>
    <t xml:space="preserve">结题</t>
  </si>
  <si>
    <t xml:space="preserve">SCX1407</t>
  </si>
  <si>
    <t xml:space="preserve">基于秀丽隐杆线虫的蓝莓果酒功能性评价</t>
  </si>
  <si>
    <t xml:space="preserve">食品科学技术学院</t>
  </si>
  <si>
    <t xml:space="preserve">李珂</t>
  </si>
  <si>
    <t xml:space="preserve">SCX1415</t>
  </si>
  <si>
    <t xml:space="preserve">利用农作物副产品开发盆栽基质的研究</t>
  </si>
  <si>
    <t xml:space="preserve">园艺园林学院</t>
  </si>
  <si>
    <t xml:space="preserve">吕长平</t>
  </si>
  <si>
    <t xml:space="preserve">SCX1417</t>
  </si>
  <si>
    <r>
      <rPr>
        <sz val="10"/>
        <rFont val="Noto Sans"/>
        <family val="2"/>
      </rPr>
      <t xml:space="preserve">广谱生防菌</t>
    </r>
    <r>
      <rPr>
        <sz val="10"/>
        <rFont val="仿宋_GB2312"/>
        <family val="3"/>
        <charset val="134"/>
      </rPr>
      <t xml:space="preserve">X23</t>
    </r>
    <r>
      <rPr>
        <sz val="10"/>
        <rFont val="Noto Sans"/>
        <family val="2"/>
      </rPr>
      <t xml:space="preserve">外泌抗菌肽的纯化与鉴定</t>
    </r>
  </si>
  <si>
    <t xml:space="preserve">农学院</t>
  </si>
  <si>
    <t xml:space="preserve">陈武</t>
  </si>
  <si>
    <t xml:space="preserve">SCX1420</t>
  </si>
  <si>
    <t xml:space="preserve">长沙地区猪等孢球虫感染情况调查及防治研究</t>
  </si>
  <si>
    <t xml:space="preserve">动物医学院</t>
  </si>
  <si>
    <t xml:space="preserve">李芬</t>
  </si>
  <si>
    <t xml:space="preserve">SCX1421</t>
  </si>
  <si>
    <t xml:space="preserve">免疫应激鸡淋巴细胞凋亡及其调控基因的研究</t>
  </si>
  <si>
    <t xml:space="preserve">李荣芳</t>
  </si>
  <si>
    <t xml:space="preserve">合计</t>
  </si>
  <si>
    <r>
      <rPr>
        <sz val="10"/>
        <rFont val="Noto Sans"/>
        <family val="2"/>
      </rPr>
      <t xml:space="preserve">说明：①省级资助经费已于</t>
    </r>
    <r>
      <rPr>
        <sz val="10"/>
        <rFont val="仿宋_GB2312"/>
        <family val="3"/>
        <charset val="134"/>
      </rPr>
      <t xml:space="preserve">2014</t>
    </r>
    <r>
      <rPr>
        <sz val="10"/>
        <rFont val="Noto Sans"/>
        <family val="2"/>
      </rPr>
      <t xml:space="preserve">年拨付；②通过中期检查并已结题的项目，学校共配套</t>
    </r>
    <r>
      <rPr>
        <sz val="10"/>
        <rFont val="仿宋_GB2312"/>
        <family val="3"/>
        <charset val="134"/>
      </rPr>
      <t xml:space="preserve">1</t>
    </r>
    <r>
      <rPr>
        <sz val="10"/>
        <rFont val="Noto Sans"/>
        <family val="2"/>
      </rPr>
      <t xml:space="preserve">万元（理工类）、</t>
    </r>
    <r>
      <rPr>
        <sz val="10"/>
        <rFont val="仿宋_GB2312"/>
        <family val="3"/>
        <charset val="134"/>
      </rPr>
      <t xml:space="preserve">0.8</t>
    </r>
    <r>
      <rPr>
        <sz val="10"/>
        <rFont val="Noto Sans"/>
        <family val="2"/>
      </rPr>
      <t xml:space="preserve">万元（文科类），其中项目通过中期检查，学校配套</t>
    </r>
    <r>
      <rPr>
        <sz val="10"/>
        <rFont val="仿宋_GB2312"/>
        <family val="3"/>
        <charset val="134"/>
      </rPr>
      <t xml:space="preserve">0.5</t>
    </r>
    <r>
      <rPr>
        <sz val="10"/>
        <rFont val="Noto Sans"/>
        <family val="2"/>
      </rPr>
      <t xml:space="preserve">万元（理工类）、</t>
    </r>
    <r>
      <rPr>
        <sz val="10"/>
        <rFont val="仿宋_GB2312"/>
        <family val="3"/>
        <charset val="134"/>
      </rPr>
      <t xml:space="preserve">0.4</t>
    </r>
    <r>
      <rPr>
        <sz val="10"/>
        <rFont val="Noto Sans"/>
        <family val="2"/>
      </rPr>
      <t xml:space="preserve">万元（文科类）。      
</t>
    </r>
  </si>
  <si>
    <r>
      <rPr>
        <sz val="14"/>
        <rFont val="黑体"/>
        <family val="0"/>
        <charset val="134"/>
      </rPr>
      <t xml:space="preserve">2014</t>
    </r>
    <r>
      <rPr>
        <sz val="14"/>
        <rFont val="Noto Sans"/>
        <family val="2"/>
      </rPr>
      <t xml:space="preserve">年湖南农业大学大学生研究性学习和创新性实验计划项目经费资助一览表</t>
    </r>
  </si>
  <si>
    <r>
      <rPr>
        <sz val="9"/>
        <color rgb="FF000000"/>
        <rFont val="Noto Sans"/>
        <family val="2"/>
      </rPr>
      <t xml:space="preserve">项目经费支出途径：本科教学创新创业经费</t>
    </r>
    <r>
      <rPr>
        <sz val="9"/>
        <color rgb="FF000000"/>
        <rFont val="宋体"/>
        <family val="0"/>
        <charset val="134"/>
      </rPr>
      <t xml:space="preserve">/</t>
    </r>
    <r>
      <rPr>
        <sz val="9"/>
        <color rgb="FF000000"/>
        <rFont val="Noto Sans"/>
        <family val="2"/>
      </rPr>
      <t xml:space="preserve">校教学改革专项　 　　　　 经费下拨方式：项目指导老师　　　　单位：万元</t>
    </r>
  </si>
  <si>
    <t xml:space="preserve">学校配套
经费</t>
  </si>
  <si>
    <t xml:space="preserve">XCX14002</t>
  </si>
  <si>
    <t xml:space="preserve">水稻种子成熟后期脱水剂的筛选</t>
  </si>
  <si>
    <t xml:space="preserve">邓化冰</t>
  </si>
  <si>
    <t xml:space="preserve">XCX14003</t>
  </si>
  <si>
    <t xml:space="preserve">分子标记辅助选择聚合水稻耐淹涝和抗稻瘟基因</t>
  </si>
  <si>
    <t xml:space="preserve">雷东阳</t>
  </si>
  <si>
    <t xml:space="preserve">XCX14005</t>
  </si>
  <si>
    <r>
      <rPr>
        <sz val="10"/>
        <rFont val="Noto Sans"/>
        <family val="2"/>
      </rPr>
      <t xml:space="preserve">土壤酸化对稻米品质及淀粉</t>
    </r>
    <r>
      <rPr>
        <sz val="10"/>
        <rFont val="仿宋_GB2312"/>
        <family val="3"/>
        <charset val="134"/>
      </rPr>
      <t xml:space="preserve">RVA</t>
    </r>
    <r>
      <rPr>
        <sz val="10"/>
        <rFont val="Noto Sans"/>
        <family val="2"/>
      </rPr>
      <t xml:space="preserve">谱特征值的影响</t>
    </r>
  </si>
  <si>
    <t xml:space="preserve">刘红梅
易镇邪</t>
  </si>
  <si>
    <t xml:space="preserve">XCX14006</t>
  </si>
  <si>
    <t xml:space="preserve">水稻自吞噬体可视化鉴定体系的建立及应用</t>
  </si>
  <si>
    <t xml:space="preserve">刘金灵</t>
  </si>
  <si>
    <t xml:space="preserve">XCX14007</t>
  </si>
  <si>
    <t xml:space="preserve">美洲商陆对两种草坪草的化感作用</t>
  </si>
  <si>
    <t xml:space="preserve">陈桂华</t>
  </si>
  <si>
    <t xml:space="preserve">XCX14008</t>
  </si>
  <si>
    <r>
      <rPr>
        <sz val="10"/>
        <rFont val="Noto Sans"/>
        <family val="2"/>
      </rPr>
      <t xml:space="preserve">水稻抗稻瘟病微效基因的</t>
    </r>
    <r>
      <rPr>
        <sz val="10"/>
        <rFont val="仿宋_GB2312"/>
        <family val="3"/>
        <charset val="134"/>
      </rPr>
      <t xml:space="preserve">QTL</t>
    </r>
    <r>
      <rPr>
        <sz val="10"/>
        <rFont val="Noto Sans"/>
        <family val="2"/>
      </rPr>
      <t xml:space="preserve">定位及</t>
    </r>
    <r>
      <rPr>
        <sz val="10"/>
        <rFont val="仿宋_GB2312"/>
        <family val="3"/>
        <charset val="134"/>
      </rPr>
      <t xml:space="preserve">Meta</t>
    </r>
    <r>
      <rPr>
        <sz val="10"/>
        <rFont val="Noto Sans"/>
        <family val="2"/>
      </rPr>
      <t xml:space="preserve">分析</t>
    </r>
  </si>
  <si>
    <t xml:space="preserve">王悦</t>
  </si>
  <si>
    <t xml:space="preserve">XCX14009</t>
  </si>
  <si>
    <t xml:space="preserve">苎麻属植物镉、铅和锌耐性和富集机理研究</t>
  </si>
  <si>
    <t xml:space="preserve">揭雨成</t>
  </si>
  <si>
    <t xml:space="preserve">XCX14010</t>
  </si>
  <si>
    <t xml:space="preserve">杀菌剂防控花生低温冷害的机理研究</t>
  </si>
  <si>
    <t xml:space="preserve">李林</t>
  </si>
  <si>
    <t xml:space="preserve">XCX14014</t>
  </si>
  <si>
    <r>
      <rPr>
        <sz val="10"/>
        <rFont val="Noto Sans"/>
        <family val="2"/>
      </rPr>
      <t xml:space="preserve">拟南芥</t>
    </r>
    <r>
      <rPr>
        <sz val="10"/>
        <rFont val="仿宋_GB2312"/>
        <family val="3"/>
        <charset val="134"/>
      </rPr>
      <t xml:space="preserve">CYL1</t>
    </r>
    <r>
      <rPr>
        <sz val="10"/>
        <rFont val="Noto Sans"/>
        <family val="2"/>
      </rPr>
      <t xml:space="preserve">基因突变对抗病基因</t>
    </r>
    <r>
      <rPr>
        <sz val="10"/>
        <rFont val="仿宋_GB2312"/>
        <family val="3"/>
        <charset val="134"/>
      </rPr>
      <t xml:space="preserve">SNC1</t>
    </r>
    <r>
      <rPr>
        <sz val="10"/>
        <rFont val="Noto Sans"/>
        <family val="2"/>
      </rPr>
      <t xml:space="preserve">剪接模式的影响研究</t>
    </r>
  </si>
  <si>
    <t xml:space="preserve">生物科学技术学院</t>
  </si>
  <si>
    <t xml:space="preserve">夏石头</t>
  </si>
  <si>
    <t xml:space="preserve">XCX14015</t>
  </si>
  <si>
    <r>
      <rPr>
        <sz val="10"/>
        <rFont val="Noto Sans"/>
        <family val="2"/>
      </rPr>
      <t xml:space="preserve">拟南芥</t>
    </r>
    <r>
      <rPr>
        <sz val="10"/>
        <rFont val="仿宋_GB2312"/>
        <family val="3"/>
        <charset val="134"/>
      </rPr>
      <t xml:space="preserve">SOP2</t>
    </r>
    <r>
      <rPr>
        <sz val="10"/>
        <rFont val="Noto Sans"/>
        <family val="2"/>
      </rPr>
      <t xml:space="preserve">基因突变对植株抗性生长的影响研究</t>
    </r>
  </si>
  <si>
    <t xml:space="preserve">李昕</t>
  </si>
  <si>
    <t xml:space="preserve">XCX14016</t>
  </si>
  <si>
    <r>
      <rPr>
        <sz val="10"/>
        <rFont val="Noto Sans"/>
        <family val="2"/>
      </rPr>
      <t xml:space="preserve">黑木耳多糖诱导</t>
    </r>
    <r>
      <rPr>
        <sz val="10"/>
        <rFont val="仿宋_GB2312"/>
        <family val="3"/>
        <charset val="134"/>
      </rPr>
      <t xml:space="preserve">hela</t>
    </r>
    <r>
      <rPr>
        <sz val="10"/>
        <rFont val="Noto Sans"/>
        <family val="2"/>
      </rPr>
      <t xml:space="preserve">细胞凋亡的分子机理初探</t>
    </r>
  </si>
  <si>
    <t xml:space="preserve">魏宝阳</t>
  </si>
  <si>
    <t xml:space="preserve">XCX14018</t>
  </si>
  <si>
    <t xml:space="preserve">生物法降解蝇蛆蛋白的研究</t>
  </si>
  <si>
    <t xml:space="preserve">李立恒</t>
  </si>
  <si>
    <t xml:space="preserve">XCX14019</t>
  </si>
  <si>
    <t xml:space="preserve">铁皮石斛组培快繁体系的建立与优化</t>
  </si>
  <si>
    <t xml:space="preserve">刘清波</t>
  </si>
  <si>
    <t xml:space="preserve">XCX14020</t>
  </si>
  <si>
    <t xml:space="preserve">工厂化高产白色金针菇菌种的选育</t>
  </si>
  <si>
    <t xml:space="preserve">兰时乐</t>
  </si>
  <si>
    <t xml:space="preserve">XCX14021</t>
  </si>
  <si>
    <t xml:space="preserve">湖南紫鹊界梯田生态补偿机制的研究</t>
  </si>
  <si>
    <t xml:space="preserve">李巧云</t>
  </si>
  <si>
    <t xml:space="preserve">XCX14025</t>
  </si>
  <si>
    <t xml:space="preserve">猪肺炎支原体对猪肺泡巨噬细胞外源性抗原加工呈递功能影响的研究</t>
  </si>
  <si>
    <t xml:space="preserve">王贵平</t>
  </si>
  <si>
    <t xml:space="preserve">XCX14026</t>
  </si>
  <si>
    <t xml:space="preserve">抑制素对大鼠睾丸间质细胞分泌睾酮的调节作用</t>
  </si>
  <si>
    <t xml:space="preserve">王水莲</t>
  </si>
  <si>
    <t xml:space="preserve">XCX14027</t>
  </si>
  <si>
    <t xml:space="preserve">湖南省珍稀雉类的球虫种类调查及防治研究</t>
  </si>
  <si>
    <t xml:space="preserve">刘伟</t>
  </si>
  <si>
    <t xml:space="preserve">XCX14029</t>
  </si>
  <si>
    <t xml:space="preserve">实验性鼠犬蛔虫病防治研究</t>
  </si>
  <si>
    <t xml:space="preserve">刘毅</t>
  </si>
  <si>
    <t xml:space="preserve">XCX14031</t>
  </si>
  <si>
    <t xml:space="preserve">血根碱纳米脂质体的制备及疗效研究</t>
  </si>
  <si>
    <t xml:space="preserve">陈小军</t>
  </si>
  <si>
    <t xml:space="preserve">XCX14032</t>
  </si>
  <si>
    <t xml:space="preserve">紫锥菊多糖提取工艺及对小鼠免疫调节作用研究</t>
  </si>
  <si>
    <t xml:space="preserve">易金娥</t>
  </si>
  <si>
    <t xml:space="preserve">XCX14035</t>
  </si>
  <si>
    <r>
      <rPr>
        <sz val="10"/>
        <color rgb="FF000000"/>
        <rFont val="Noto Sans"/>
        <family val="2"/>
      </rPr>
      <t xml:space="preserve">猪</t>
    </r>
    <r>
      <rPr>
        <sz val="10"/>
        <color rgb="FF000000"/>
        <rFont val="仿宋_GB2312"/>
        <family val="3"/>
        <charset val="134"/>
      </rPr>
      <t xml:space="preserve">ASIP</t>
    </r>
    <r>
      <rPr>
        <sz val="10"/>
        <color rgb="FF000000"/>
        <rFont val="Noto Sans"/>
        <family val="2"/>
      </rPr>
      <t xml:space="preserve">基因作为</t>
    </r>
    <r>
      <rPr>
        <sz val="10"/>
        <color rgb="FF000000"/>
        <rFont val="仿宋_GB2312"/>
        <family val="3"/>
        <charset val="134"/>
      </rPr>
      <t xml:space="preserve">ETEC F4 </t>
    </r>
    <r>
      <rPr>
        <sz val="10"/>
        <color rgb="FF000000"/>
        <rFont val="Noto Sans"/>
        <family val="2"/>
      </rPr>
      <t xml:space="preserve">受体候选基因研究</t>
    </r>
  </si>
  <si>
    <t xml:space="preserve">动物科学技术学院</t>
  </si>
  <si>
    <t xml:space="preserve">蒋隽</t>
  </si>
  <si>
    <t xml:space="preserve">XCX14037</t>
  </si>
  <si>
    <t xml:space="preserve">中草药对蛋鸡免疫力和鸡蛋营养成分的影响</t>
  </si>
  <si>
    <t xml:space="preserve">曹满湖</t>
  </si>
  <si>
    <t xml:space="preserve">XCX14039</t>
  </si>
  <si>
    <r>
      <rPr>
        <sz val="10"/>
        <color rgb="FF000000"/>
        <rFont val="Noto Sans"/>
        <family val="2"/>
      </rPr>
      <t xml:space="preserve">壳寡糖对</t>
    </r>
    <r>
      <rPr>
        <sz val="10"/>
        <color rgb="FF000000"/>
        <rFont val="仿宋_GB2312"/>
        <family val="3"/>
        <charset val="134"/>
      </rPr>
      <t xml:space="preserve">LPS</t>
    </r>
    <r>
      <rPr>
        <sz val="10"/>
        <color rgb="FF000000"/>
        <rFont val="Noto Sans"/>
        <family val="2"/>
      </rPr>
      <t xml:space="preserve">诱导仔猪氧化应激的保护作用研究</t>
    </r>
  </si>
  <si>
    <t xml:space="preserve">肖定福</t>
  </si>
  <si>
    <t xml:space="preserve">XCX14044</t>
  </si>
  <si>
    <t xml:space="preserve">高效复合除臭微生态制剂的研究</t>
  </si>
  <si>
    <t xml:space="preserve">黄兴国</t>
  </si>
  <si>
    <t xml:space="preserve">XCX14051</t>
  </si>
  <si>
    <t xml:space="preserve">基于日常可发酵垃圾回用的盆景蔬菜栽培技术体系研究</t>
  </si>
  <si>
    <t xml:space="preserve">戴思慧</t>
  </si>
  <si>
    <t xml:space="preserve">XCX14054</t>
  </si>
  <si>
    <t xml:space="preserve">花艺手绘技法研究</t>
  </si>
  <si>
    <t xml:space="preserve">于晓英
李达</t>
  </si>
  <si>
    <t xml:space="preserve">XCX14055</t>
  </si>
  <si>
    <t xml:space="preserve">酒店智能点菜系统的设计与实现</t>
  </si>
  <si>
    <t xml:space="preserve">信息科学技术学院</t>
  </si>
  <si>
    <t xml:space="preserve">陈义明</t>
  </si>
  <si>
    <t xml:space="preserve">XCX14058</t>
  </si>
  <si>
    <r>
      <rPr>
        <sz val="10"/>
        <rFont val="Noto Sans"/>
        <family val="2"/>
      </rPr>
      <t xml:space="preserve">基于</t>
    </r>
    <r>
      <rPr>
        <sz val="10"/>
        <rFont val="仿宋_GB2312"/>
        <family val="3"/>
        <charset val="134"/>
      </rPr>
      <t xml:space="preserve">Web</t>
    </r>
    <r>
      <rPr>
        <sz val="10"/>
        <rFont val="Noto Sans"/>
        <family val="2"/>
      </rPr>
      <t xml:space="preserve">的全国高校讲座信息检索系统与互动平台的设计实现</t>
    </r>
  </si>
  <si>
    <t xml:space="preserve">肖毅</t>
  </si>
  <si>
    <t xml:space="preserve">XCX14060</t>
  </si>
  <si>
    <t xml:space="preserve">快递用环保微型数字化集装箱系列开发</t>
  </si>
  <si>
    <t xml:space="preserve">符国庆</t>
  </si>
  <si>
    <t xml:space="preserve">XCX14061</t>
  </si>
  <si>
    <r>
      <rPr>
        <sz val="10"/>
        <rFont val="Noto Sans"/>
        <family val="2"/>
      </rPr>
      <t xml:space="preserve">基于手机</t>
    </r>
    <r>
      <rPr>
        <sz val="10"/>
        <rFont val="仿宋_GB2312"/>
        <family val="3"/>
        <charset val="134"/>
      </rPr>
      <t xml:space="preserve">APP--“</t>
    </r>
    <r>
      <rPr>
        <sz val="10"/>
        <rFont val="Noto Sans"/>
        <family val="2"/>
      </rPr>
      <t xml:space="preserve">汇校园”的学生综合信息平台的设计</t>
    </r>
  </si>
  <si>
    <t xml:space="preserve">朱小平</t>
  </si>
  <si>
    <t xml:space="preserve">XCX14062</t>
  </si>
  <si>
    <t xml:space="preserve">基于复杂网络的群体共识博弈模型研究</t>
  </si>
  <si>
    <t xml:space="preserve">戴小鹏</t>
  </si>
  <si>
    <t xml:space="preserve">XCX14063</t>
  </si>
  <si>
    <t xml:space="preserve">农业知识云端移动智能推送关键技术研究与应用</t>
  </si>
  <si>
    <t xml:space="preserve">沈岳</t>
  </si>
  <si>
    <t xml:space="preserve">XCX14066</t>
  </si>
  <si>
    <r>
      <rPr>
        <sz val="10"/>
        <rFont val="Noto Sans"/>
        <family val="2"/>
      </rPr>
      <t xml:space="preserve">基于</t>
    </r>
    <r>
      <rPr>
        <sz val="10"/>
        <rFont val="仿宋_GB2312"/>
        <family val="3"/>
        <charset val="134"/>
      </rPr>
      <t xml:space="preserve">SVR-QTL</t>
    </r>
    <r>
      <rPr>
        <sz val="10"/>
        <rFont val="Noto Sans"/>
        <family val="2"/>
      </rPr>
      <t xml:space="preserve">的新方法及水稻导入系群体产量性状的遗传解析</t>
    </r>
  </si>
  <si>
    <t xml:space="preserve">植物保护学院</t>
  </si>
  <si>
    <t xml:space="preserve">李兰芝</t>
  </si>
  <si>
    <t xml:space="preserve">申请延期</t>
  </si>
  <si>
    <t xml:space="preserve">XCX14067</t>
  </si>
  <si>
    <r>
      <rPr>
        <sz val="10"/>
        <rFont val="Noto Sans"/>
        <family val="2"/>
      </rPr>
      <t xml:space="preserve">链霉菌</t>
    </r>
    <r>
      <rPr>
        <sz val="10"/>
        <rFont val="仿宋_GB2312"/>
        <family val="3"/>
        <charset val="134"/>
      </rPr>
      <t xml:space="preserve">CZB40</t>
    </r>
    <r>
      <rPr>
        <sz val="10"/>
        <rFont val="Noto Sans"/>
        <family val="2"/>
      </rPr>
      <t xml:space="preserve">的代谢产物分离纯化及抗菌活性研究</t>
    </r>
  </si>
  <si>
    <t xml:space="preserve">朱宏建</t>
  </si>
  <si>
    <t xml:space="preserve">XCX14069</t>
  </si>
  <si>
    <t xml:space="preserve">微生物农药的微胶囊剂制备和性能研究</t>
  </si>
  <si>
    <t xml:space="preserve">李晓刚</t>
  </si>
  <si>
    <t xml:space="preserve">XCX14070</t>
  </si>
  <si>
    <t xml:space="preserve">柑橘树脂病的防治</t>
  </si>
  <si>
    <t xml:space="preserve">易图永</t>
  </si>
  <si>
    <t xml:space="preserve">XCX14072</t>
  </si>
  <si>
    <r>
      <rPr>
        <sz val="10"/>
        <rFont val="Noto Sans"/>
        <family val="2"/>
      </rPr>
      <t xml:space="preserve">转基因</t>
    </r>
    <r>
      <rPr>
        <sz val="10"/>
        <rFont val="仿宋_GB2312"/>
        <family val="3"/>
        <charset val="134"/>
      </rPr>
      <t xml:space="preserve">Fe-SOD</t>
    </r>
    <r>
      <rPr>
        <sz val="10"/>
        <rFont val="Noto Sans"/>
        <family val="2"/>
      </rPr>
      <t xml:space="preserve">高表达烟草遗传稳定性研究</t>
    </r>
  </si>
  <si>
    <t xml:space="preserve">肖启明</t>
  </si>
  <si>
    <t xml:space="preserve">XCX14073</t>
  </si>
  <si>
    <r>
      <rPr>
        <sz val="10"/>
        <rFont val="Noto Sans"/>
        <family val="2"/>
      </rPr>
      <t xml:space="preserve">白背飞虱气味受体蛋白</t>
    </r>
    <r>
      <rPr>
        <sz val="10"/>
        <rFont val="仿宋_GB2312"/>
        <family val="3"/>
        <charset val="134"/>
      </rPr>
      <t xml:space="preserve">OBPs</t>
    </r>
    <r>
      <rPr>
        <sz val="10"/>
        <rFont val="Noto Sans"/>
        <family val="2"/>
      </rPr>
      <t xml:space="preserve">基因的克隆与表达</t>
    </r>
  </si>
  <si>
    <t xml:space="preserve">丁文兵</t>
  </si>
  <si>
    <t xml:space="preserve">XCX14079</t>
  </si>
  <si>
    <r>
      <rPr>
        <sz val="10"/>
        <rFont val="Noto Sans"/>
        <family val="2"/>
      </rPr>
      <t xml:space="preserve">提高发酵乳中</t>
    </r>
    <r>
      <rPr>
        <sz val="10"/>
        <rFont val="仿宋_GB2312"/>
        <family val="3"/>
        <charset val="134"/>
      </rPr>
      <t xml:space="preserve">EPS</t>
    </r>
    <r>
      <rPr>
        <sz val="10"/>
        <rFont val="Noto Sans"/>
        <family val="2"/>
      </rPr>
      <t xml:space="preserve">含量的技术研究</t>
    </r>
  </si>
  <si>
    <t xml:space="preserve">刘成国</t>
  </si>
  <si>
    <t xml:space="preserve">XCX14080</t>
  </si>
  <si>
    <t xml:space="preserve">甘薯膳食纤维制备及其改性工艺研究</t>
  </si>
  <si>
    <t xml:space="preserve">李文佳</t>
  </si>
  <si>
    <t xml:space="preserve">XCX14083</t>
  </si>
  <si>
    <t xml:space="preserve">刺芒柄花素印迹聚合物吸附性能研究</t>
  </si>
  <si>
    <t xml:space="preserve">理学院</t>
  </si>
  <si>
    <t xml:space="preserve">王锦</t>
  </si>
  <si>
    <t xml:space="preserve">XCX14085</t>
  </si>
  <si>
    <r>
      <rPr>
        <sz val="10"/>
        <rFont val="Noto Sans"/>
        <family val="2"/>
      </rPr>
      <t xml:space="preserve">基于</t>
    </r>
    <r>
      <rPr>
        <sz val="10"/>
        <rFont val="仿宋_GB2312"/>
        <family val="3"/>
        <charset val="134"/>
      </rPr>
      <t xml:space="preserve">LBP</t>
    </r>
    <r>
      <rPr>
        <sz val="10"/>
        <rFont val="Noto Sans"/>
        <family val="2"/>
      </rPr>
      <t xml:space="preserve">的植物叶片识别系统的研究与实现</t>
    </r>
  </si>
  <si>
    <t xml:space="preserve">向元平</t>
  </si>
  <si>
    <t xml:space="preserve">XCX14086</t>
  </si>
  <si>
    <t xml:space="preserve">水稻群体株型重构的随机方法研究</t>
  </si>
  <si>
    <t xml:space="preserve">李绪孟</t>
  </si>
  <si>
    <t xml:space="preserve">XCX14088</t>
  </si>
  <si>
    <t xml:space="preserve">绿茶提取物对香烟风味的影响</t>
  </si>
  <si>
    <t xml:space="preserve">文志勇</t>
  </si>
  <si>
    <t xml:space="preserve">XCX14089</t>
  </si>
  <si>
    <t xml:space="preserve">套利定价的技术分析共性统计研究</t>
  </si>
  <si>
    <t xml:space="preserve">刘郁文</t>
  </si>
  <si>
    <t xml:space="preserve">XCX14090</t>
  </si>
  <si>
    <r>
      <rPr>
        <sz val="10"/>
        <rFont val="Noto Sans"/>
        <family val="2"/>
      </rPr>
      <t xml:space="preserve">变系数</t>
    </r>
    <r>
      <rPr>
        <sz val="10"/>
        <rFont val="仿宋_GB2312"/>
        <family val="3"/>
        <charset val="134"/>
      </rPr>
      <t xml:space="preserve">EV</t>
    </r>
    <r>
      <rPr>
        <sz val="10"/>
        <rFont val="Noto Sans"/>
        <family val="2"/>
      </rPr>
      <t xml:space="preserve">模型在片区扶贫中的应用研究</t>
    </r>
  </si>
  <si>
    <t xml:space="preserve">周丽</t>
  </si>
  <si>
    <t xml:space="preserve">XCX14095</t>
  </si>
  <si>
    <t xml:space="preserve">基于低水吸力段土壤持水曲线测定的实验设计与应用</t>
  </si>
  <si>
    <t xml:space="preserve">资源环境学院</t>
  </si>
  <si>
    <t xml:space="preserve">廖超林</t>
  </si>
  <si>
    <t xml:space="preserve">XCX14096</t>
  </si>
  <si>
    <r>
      <rPr>
        <sz val="10"/>
        <rFont val="Noto Sans"/>
        <family val="2"/>
      </rPr>
      <t xml:space="preserve">电助</t>
    </r>
    <r>
      <rPr>
        <sz val="10"/>
        <rFont val="仿宋_GB2312"/>
        <family val="3"/>
        <charset val="134"/>
      </rPr>
      <t xml:space="preserve">MNO2/Cu-NW</t>
    </r>
    <r>
      <rPr>
        <sz val="10"/>
        <rFont val="Noto Sans"/>
        <family val="2"/>
      </rPr>
      <t xml:space="preserve">复合材料高效去除饮用水中微量砷的技术研究</t>
    </r>
  </si>
  <si>
    <t xml:space="preserve">彭亮</t>
  </si>
  <si>
    <t xml:space="preserve">XCX14097</t>
  </si>
  <si>
    <t xml:space="preserve">长株潭地区农村空心化动态变化与驱动机制研究</t>
  </si>
  <si>
    <t xml:space="preserve">谭雪兰</t>
  </si>
  <si>
    <t xml:space="preserve">XCX14098</t>
  </si>
  <si>
    <t xml:space="preserve">湖南省土地流转信托新模式的探索—以益阳市衡龙桥镇为例</t>
  </si>
  <si>
    <t xml:space="preserve">何长元</t>
  </si>
  <si>
    <t xml:space="preserve">XCX14100</t>
  </si>
  <si>
    <t xml:space="preserve">“一村一品”发展模式及其对农民收入影响的研究——以湖南省为例</t>
  </si>
  <si>
    <t xml:space="preserve">国际学院</t>
  </si>
  <si>
    <t xml:space="preserve">罗峦</t>
  </si>
  <si>
    <t xml:space="preserve">XCX14103</t>
  </si>
  <si>
    <t xml:space="preserve">嵌入元认知策略的影视听力训练方案研究</t>
  </si>
  <si>
    <t xml:space="preserve">外国语学院</t>
  </si>
  <si>
    <t xml:space="preserve">宋畅</t>
  </si>
  <si>
    <t xml:space="preserve">XCX14105</t>
  </si>
  <si>
    <r>
      <rPr>
        <sz val="10"/>
        <rFont val="Noto Sans"/>
        <family val="2"/>
      </rPr>
      <t xml:space="preserve">农付留守老人生活质量评价及提升对策研究</t>
    </r>
    <r>
      <rPr>
        <sz val="10"/>
        <rFont val="仿宋_GB2312"/>
        <family val="3"/>
        <charset val="134"/>
      </rPr>
      <t xml:space="preserve">-</t>
    </r>
    <r>
      <rPr>
        <sz val="10"/>
        <rFont val="Noto Sans"/>
        <family val="2"/>
      </rPr>
      <t xml:space="preserve">以湖南省耒阳市为例</t>
    </r>
  </si>
  <si>
    <t xml:space="preserve">经济学院</t>
  </si>
  <si>
    <t xml:space="preserve">田波</t>
  </si>
  <si>
    <t xml:space="preserve">XCX14106</t>
  </si>
  <si>
    <t xml:space="preserve">湖南省现代农业新型经营主体培育与发展研究</t>
  </si>
  <si>
    <t xml:space="preserve">刘辉</t>
  </si>
  <si>
    <t xml:space="preserve">XCX14107</t>
  </si>
  <si>
    <t xml:space="preserve">洞庭湖区家庭农场投融资调查与思考</t>
  </si>
  <si>
    <t xml:space="preserve">陶文芳</t>
  </si>
  <si>
    <t xml:space="preserve">经费合计</t>
  </si>
  <si>
    <r>
      <rPr>
        <sz val="10"/>
        <rFont val="Noto Sans"/>
        <family val="2"/>
      </rPr>
      <t xml:space="preserve">说明：通过结题拨付剩余经费</t>
    </r>
    <r>
      <rPr>
        <sz val="10"/>
        <rFont val="仿宋_GB2312"/>
        <family val="3"/>
        <charset val="134"/>
      </rPr>
      <t xml:space="preserve">0.05</t>
    </r>
    <r>
      <rPr>
        <sz val="10"/>
        <rFont val="Noto Sans"/>
        <family val="2"/>
      </rPr>
      <t xml:space="preserve">万元。</t>
    </r>
  </si>
  <si>
    <r>
      <rPr>
        <sz val="14"/>
        <rFont val="黑体"/>
        <family val="0"/>
        <charset val="134"/>
      </rPr>
      <t xml:space="preserve">2015</t>
    </r>
    <r>
      <rPr>
        <sz val="14"/>
        <rFont val="Noto Sans"/>
        <family val="2"/>
      </rPr>
      <t xml:space="preserve">年湖南省大学生研究性学习和创新性实验计划项目经费资助一览表</t>
    </r>
  </si>
  <si>
    <r>
      <rPr>
        <sz val="9"/>
        <color rgb="FF000000"/>
        <rFont val="Noto Sans"/>
        <family val="2"/>
      </rPr>
      <t xml:space="preserve">项目经费支出途径：本科教学创新创业经费</t>
    </r>
    <r>
      <rPr>
        <sz val="9"/>
        <color rgb="FF000000"/>
        <rFont val="宋体"/>
        <family val="0"/>
        <charset val="134"/>
      </rPr>
      <t xml:space="preserve">/</t>
    </r>
    <r>
      <rPr>
        <sz val="9"/>
        <color rgb="FF000000"/>
        <rFont val="Noto Sans"/>
        <family val="2"/>
      </rPr>
      <t xml:space="preserve">校教学改革专项　    　　经费下拨方式：项目指导老师　　　　单位：万元</t>
    </r>
  </si>
  <si>
    <t xml:space="preserve">项目经费期数</t>
  </si>
  <si>
    <t xml:space="preserve">2</t>
  </si>
  <si>
    <t xml:space="preserve">SCX1502</t>
  </si>
  <si>
    <t xml:space="preserve">洞庭湖区紫花苜蓿生长适应性研究</t>
  </si>
  <si>
    <t xml:space="preserve">张志飞</t>
  </si>
  <si>
    <t xml:space="preserve">第三期</t>
  </si>
  <si>
    <t xml:space="preserve">3</t>
  </si>
  <si>
    <t xml:space="preserve">SCX1503</t>
  </si>
  <si>
    <t xml:space="preserve">鸡屎藤总黄酮的提取工艺与抗氧化活性研究</t>
  </si>
  <si>
    <t xml:space="preserve">动医院</t>
  </si>
  <si>
    <t xml:space="preserve">苏建明</t>
  </si>
  <si>
    <t xml:space="preserve">7</t>
  </si>
  <si>
    <t xml:space="preserve">SCX1507</t>
  </si>
  <si>
    <t xml:space="preserve">基于“单独二胎”政策下对湖南省人口预测模型的研究</t>
  </si>
  <si>
    <t xml:space="preserve">李小平</t>
  </si>
  <si>
    <t xml:space="preserve">8</t>
  </si>
  <si>
    <t xml:space="preserve">SCX1508</t>
  </si>
  <si>
    <t xml:space="preserve">稻瘟病拮抗放线菌分离、鉴定及活性产物研究</t>
  </si>
  <si>
    <t xml:space="preserve">植保院</t>
  </si>
  <si>
    <t xml:space="preserve">周倩</t>
  </si>
  <si>
    <t xml:space="preserve">9</t>
  </si>
  <si>
    <t xml:space="preserve">SCX1509</t>
  </si>
  <si>
    <t xml:space="preserve">解草啶对水稻幼苗体内关键解毒酶的影响</t>
  </si>
  <si>
    <t xml:space="preserve">胡利锋</t>
  </si>
  <si>
    <t xml:space="preserve">10</t>
  </si>
  <si>
    <t xml:space="preserve">SCX1510</t>
  </si>
  <si>
    <t xml:space="preserve">铁离子对迟缓爱德华氏菌生物膜形成和基质组成的影响</t>
  </si>
  <si>
    <t xml:space="preserve">动科院</t>
  </si>
  <si>
    <t xml:space="preserve">高志鹏</t>
  </si>
  <si>
    <t xml:space="preserve">13</t>
  </si>
  <si>
    <t xml:space="preserve">SCX1513</t>
  </si>
  <si>
    <r>
      <rPr>
        <sz val="10"/>
        <rFont val="Noto Sans"/>
        <family val="2"/>
      </rPr>
      <t xml:space="preserve">一株新的黄连木内生恶臭假单胞菌</t>
    </r>
    <r>
      <rPr>
        <sz val="10"/>
        <rFont val="仿宋_GB2312"/>
        <family val="3"/>
        <charset val="134"/>
      </rPr>
      <t xml:space="preserve">PC2</t>
    </r>
    <r>
      <rPr>
        <sz val="10"/>
        <rFont val="Noto Sans"/>
        <family val="2"/>
      </rPr>
      <t xml:space="preserve">脂肪酶基因的克隆与酶学性质测定</t>
    </r>
  </si>
  <si>
    <t xml:space="preserve">生科院</t>
  </si>
  <si>
    <t xml:space="preserve">黄勇</t>
  </si>
  <si>
    <t xml:space="preserve">15</t>
  </si>
  <si>
    <t xml:space="preserve">SCX1515</t>
  </si>
  <si>
    <t xml:space="preserve">海藻酸钠固定化污泥基生物质炭对铜的吸附性能研究</t>
  </si>
  <si>
    <t xml:space="preserve">资环院</t>
  </si>
  <si>
    <t xml:space="preserve">黄红丽</t>
  </si>
  <si>
    <t xml:space="preserve">16</t>
  </si>
  <si>
    <t xml:space="preserve">SCX1516</t>
  </si>
  <si>
    <t xml:space="preserve">湘莲蛋白质提取技术及功能特性研究</t>
  </si>
  <si>
    <t xml:space="preserve">食科院</t>
  </si>
  <si>
    <t xml:space="preserve">邓放明</t>
  </si>
  <si>
    <t xml:space="preserve">18</t>
  </si>
  <si>
    <t xml:space="preserve">SCX1518</t>
  </si>
  <si>
    <t xml:space="preserve">互联网金融支持小微企业融资的优势及风险研究—基于长沙市的问卷调查数据</t>
  </si>
  <si>
    <t xml:space="preserve">经济院</t>
  </si>
  <si>
    <t xml:space="preserve">李明贤</t>
  </si>
  <si>
    <t xml:space="preserve">19</t>
  </si>
  <si>
    <t xml:space="preserve">SCX1519</t>
  </si>
  <si>
    <t xml:space="preserve">工商资本投资农业背景下农民利益提升机制研究——以湖南省为例</t>
  </si>
  <si>
    <t xml:space="preserve">商学院</t>
  </si>
  <si>
    <t xml:space="preserve">曾雄旺</t>
  </si>
  <si>
    <r>
      <rPr>
        <sz val="10"/>
        <rFont val="Noto Sans"/>
        <family val="2"/>
      </rPr>
      <t xml:space="preserve">说明：①省级资助经费标准：理工类项目</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个、文科类项目</t>
    </r>
    <r>
      <rPr>
        <sz val="10"/>
        <rFont val="宋体"/>
        <family val="0"/>
        <charset val="134"/>
      </rPr>
      <t xml:space="preserve">0.8</t>
    </r>
    <r>
      <rPr>
        <sz val="10"/>
        <rFont val="Noto Sans"/>
        <family val="2"/>
      </rPr>
      <t xml:space="preserve">万元</t>
    </r>
    <r>
      <rPr>
        <sz val="10"/>
        <rFont val="宋体"/>
        <family val="0"/>
        <charset val="134"/>
      </rPr>
      <t xml:space="preserve">/</t>
    </r>
    <r>
      <rPr>
        <sz val="10"/>
        <rFont val="Noto Sans"/>
        <family val="2"/>
      </rPr>
      <t xml:space="preserve">个；②学校配套经费等项目中期、结题一起拨付。
</t>
    </r>
  </si>
  <si>
    <r>
      <rPr>
        <sz val="13"/>
        <rFont val="黑体"/>
        <family val="0"/>
        <charset val="134"/>
      </rPr>
      <t xml:space="preserve">2015</t>
    </r>
    <r>
      <rPr>
        <sz val="13"/>
        <rFont val="Noto Sans"/>
        <family val="2"/>
      </rPr>
      <t xml:space="preserve">年湖南农业大学大学生研究性学习和创新性实验计划项目经费资助一览表</t>
    </r>
  </si>
  <si>
    <r>
      <rPr>
        <sz val="9"/>
        <color rgb="FF000000"/>
        <rFont val="Noto Sans"/>
        <family val="2"/>
      </rPr>
      <t xml:space="preserve">项目经费支出途径：本科教学创新创业经费</t>
    </r>
    <r>
      <rPr>
        <sz val="9"/>
        <color rgb="FF000000"/>
        <rFont val="宋体"/>
        <family val="0"/>
        <charset val="134"/>
      </rPr>
      <t xml:space="preserve">/</t>
    </r>
    <r>
      <rPr>
        <sz val="9"/>
        <color rgb="FF000000"/>
        <rFont val="Noto Sans"/>
        <family val="2"/>
      </rPr>
      <t xml:space="preserve">校教学改革专项　   经费下拨方式：项目指导老师　　  单位：万元</t>
    </r>
  </si>
  <si>
    <t xml:space="preserve">XCX1502</t>
  </si>
  <si>
    <t xml:space="preserve">不同生态条件下氮硫互作对水稻产量和生物量的影响</t>
  </si>
  <si>
    <t xml:space="preserve">阳树英</t>
  </si>
  <si>
    <t xml:space="preserve">XCX1504</t>
  </si>
  <si>
    <r>
      <rPr>
        <sz val="10"/>
        <rFont val="仿宋_GB2312"/>
        <family val="3"/>
        <charset val="134"/>
      </rPr>
      <t xml:space="preserve">OsWR2</t>
    </r>
    <r>
      <rPr>
        <sz val="10"/>
        <rFont val="Noto Sans"/>
        <family val="2"/>
      </rPr>
      <t xml:space="preserve">调控水稻非气孔性水分散失的生理机制</t>
    </r>
  </si>
  <si>
    <t xml:space="preserve">周小云</t>
  </si>
  <si>
    <t xml:space="preserve">XCX1505</t>
  </si>
  <si>
    <t xml:space="preserve">茯苓多糖对氧化损伤猪肠上皮细胞蛋白质代谢的调控研究</t>
  </si>
  <si>
    <t xml:space="preserve">管桂萍</t>
  </si>
  <si>
    <t xml:space="preserve">XCX1506</t>
  </si>
  <si>
    <t xml:space="preserve">水稻丝氨酸羧肽酶互作蛋白的鉴定与筛选</t>
  </si>
  <si>
    <t xml:space="preserve">刘爱玲</t>
  </si>
  <si>
    <t xml:space="preserve">XCX1507</t>
  </si>
  <si>
    <t xml:space="preserve">野生药用植物通脱木组织培养快速繁殖技术</t>
  </si>
  <si>
    <t xml:space="preserve">蔺万煌</t>
  </si>
  <si>
    <t xml:space="preserve">XCX1508</t>
  </si>
  <si>
    <t xml:space="preserve">百合素提取工艺及其生物活性研究</t>
  </si>
  <si>
    <t xml:space="preserve">彭国平</t>
  </si>
  <si>
    <t xml:space="preserve">XCX1509</t>
  </si>
  <si>
    <r>
      <rPr>
        <sz val="10"/>
        <rFont val="Noto Sans"/>
        <family val="2"/>
      </rPr>
      <t xml:space="preserve">水稻</t>
    </r>
    <r>
      <rPr>
        <sz val="10"/>
        <rFont val="仿宋_GB2312"/>
        <family val="3"/>
        <charset val="134"/>
      </rPr>
      <t xml:space="preserve">PLA3</t>
    </r>
    <r>
      <rPr>
        <sz val="10"/>
        <rFont val="Noto Sans"/>
        <family val="2"/>
      </rPr>
      <t xml:space="preserve">基因在</t>
    </r>
    <r>
      <rPr>
        <sz val="10"/>
        <rFont val="仿宋_GB2312"/>
        <family val="3"/>
        <charset val="134"/>
      </rPr>
      <t xml:space="preserve">ABA</t>
    </r>
    <r>
      <rPr>
        <sz val="10"/>
        <rFont val="Noto Sans"/>
        <family val="2"/>
      </rPr>
      <t xml:space="preserve">调控种子萌发中的功能分析</t>
    </r>
  </si>
  <si>
    <t xml:space="preserve">王若仲</t>
  </si>
  <si>
    <t xml:space="preserve">XCX1510</t>
  </si>
  <si>
    <r>
      <rPr>
        <sz val="10"/>
        <rFont val="Noto Sans"/>
        <family val="2"/>
      </rPr>
      <t xml:space="preserve">水稻包穗突变体</t>
    </r>
    <r>
      <rPr>
        <sz val="10"/>
        <rFont val="仿宋_GB2312"/>
        <family val="3"/>
        <charset val="134"/>
      </rPr>
      <t xml:space="preserve">dsep</t>
    </r>
    <r>
      <rPr>
        <sz val="10"/>
        <rFont val="Noto Sans"/>
        <family val="2"/>
      </rPr>
      <t xml:space="preserve">的生理特性研究</t>
    </r>
  </si>
  <si>
    <t xml:space="preserve">匡逢春</t>
  </si>
  <si>
    <t xml:space="preserve">XCX1511</t>
  </si>
  <si>
    <t xml:space="preserve">从酿酒酵母发酵制备海藻糖的工艺研究</t>
  </si>
  <si>
    <t xml:space="preserve">林元山</t>
  </si>
  <si>
    <t xml:space="preserve">XCX1518</t>
  </si>
  <si>
    <t xml:space="preserve">大米中蛋白质和脂肪对鲜湿米粉品质影响的研究</t>
  </si>
  <si>
    <t xml:space="preserve">张喻</t>
  </si>
  <si>
    <t xml:space="preserve">XCX1525</t>
  </si>
  <si>
    <t xml:space="preserve">赖氨酸二肽对小鼠生长性能及其氨基酸代谢吸收的影响</t>
  </si>
  <si>
    <t xml:space="preserve">龙江松</t>
  </si>
  <si>
    <t xml:space="preserve">XCX1526</t>
  </si>
  <si>
    <t xml:space="preserve">湖南省地方品种猪优异肉质基因筛选及其标记辅助选择应用</t>
  </si>
  <si>
    <t xml:space="preserve">马海明</t>
  </si>
  <si>
    <t xml:space="preserve">XCX1530</t>
  </si>
  <si>
    <t xml:space="preserve">猪卵巢颗粒细胞培养及增殖调控研究</t>
  </si>
  <si>
    <t xml:space="preserve">田科雄</t>
  </si>
  <si>
    <t xml:space="preserve">XCX1537</t>
  </si>
  <si>
    <t xml:space="preserve">无核糖橙的分子鉴定与无核特性的分析</t>
  </si>
  <si>
    <t xml:space="preserve">龙桂友</t>
  </si>
  <si>
    <t xml:space="preserve">XCX1539</t>
  </si>
  <si>
    <t xml:space="preserve">复合酶协同提取绿茶深加工废渣中有效成分研究</t>
  </si>
  <si>
    <t xml:space="preserve">龚志华</t>
  </si>
  <si>
    <t xml:space="preserve">XCX1540</t>
  </si>
  <si>
    <t xml:space="preserve">辣椒中化学成分的高效制备技术及活性研究</t>
  </si>
  <si>
    <t xml:space="preserve">陆英</t>
  </si>
  <si>
    <t xml:space="preserve">XCX1549</t>
  </si>
  <si>
    <r>
      <rPr>
        <sz val="10"/>
        <rFont val="Noto Sans"/>
        <family val="2"/>
      </rPr>
      <t xml:space="preserve">一个水稻新的叶色基因</t>
    </r>
    <r>
      <rPr>
        <sz val="10"/>
        <rFont val="仿宋_GB2312"/>
        <family val="3"/>
        <charset val="134"/>
      </rPr>
      <t xml:space="preserve">ygr(t)</t>
    </r>
    <r>
      <rPr>
        <sz val="10"/>
        <rFont val="Noto Sans"/>
        <family val="2"/>
      </rPr>
      <t xml:space="preserve">的精细定位与候选基因预测</t>
    </r>
  </si>
  <si>
    <t xml:space="preserve">陈光辉</t>
  </si>
  <si>
    <t xml:space="preserve">XCX1550</t>
  </si>
  <si>
    <t xml:space="preserve">不同狗牙根的耐盐性机理研究</t>
  </si>
  <si>
    <t xml:space="preserve">刘明稀</t>
  </si>
  <si>
    <t xml:space="preserve">XCX1553</t>
  </si>
  <si>
    <t xml:space="preserve">钩吻生物碱对仔猪的促生长与安全性评价试验研究</t>
  </si>
  <si>
    <t xml:space="preserve">孙志良</t>
  </si>
  <si>
    <t xml:space="preserve">XCX1559</t>
  </si>
  <si>
    <t xml:space="preserve">紫锥菊提取物的活性及毒副作用研究</t>
  </si>
  <si>
    <t xml:space="preserve">刘进辉</t>
  </si>
  <si>
    <t xml:space="preserve">XCX1560</t>
  </si>
  <si>
    <t xml:space="preserve">可收纳氧气雾化气疗箱</t>
  </si>
  <si>
    <t xml:space="preserve">屠迪</t>
  </si>
  <si>
    <t xml:space="preserve">XCX1561</t>
  </si>
  <si>
    <r>
      <rPr>
        <sz val="10"/>
        <rFont val="Noto Sans"/>
        <family val="2"/>
      </rPr>
      <t xml:space="preserve">基于</t>
    </r>
    <r>
      <rPr>
        <sz val="10"/>
        <rFont val="仿宋_GB2312"/>
        <family val="3"/>
        <charset val="134"/>
      </rPr>
      <t xml:space="preserve">PCR-DGGE</t>
    </r>
    <r>
      <rPr>
        <sz val="10"/>
        <rFont val="Noto Sans"/>
        <family val="2"/>
      </rPr>
      <t xml:space="preserve">分析中华硬蜱带菌情况</t>
    </r>
  </si>
  <si>
    <t xml:space="preserve">程天印</t>
  </si>
  <si>
    <t xml:space="preserve">XCX1563</t>
  </si>
  <si>
    <t xml:space="preserve">复方淫羊藿散成型工艺研究</t>
  </si>
  <si>
    <t xml:space="preserve">白霞</t>
  </si>
  <si>
    <t xml:space="preserve">XCX1565</t>
  </si>
  <si>
    <r>
      <rPr>
        <sz val="10"/>
        <rFont val="Noto Sans"/>
        <family val="2"/>
      </rPr>
      <t xml:space="preserve">石墨烯自沉积制备高催化活性的纳米</t>
    </r>
    <r>
      <rPr>
        <sz val="10"/>
        <rFont val="仿宋_GB2312"/>
        <family val="3"/>
        <charset val="134"/>
      </rPr>
      <t xml:space="preserve">Pt</t>
    </r>
    <r>
      <rPr>
        <sz val="10"/>
        <rFont val="Noto Sans"/>
        <family val="2"/>
      </rPr>
      <t xml:space="preserve">催化剂</t>
    </r>
  </si>
  <si>
    <t xml:space="preserve">刘登友</t>
  </si>
  <si>
    <t xml:space="preserve">XCX1566</t>
  </si>
  <si>
    <t xml:space="preserve">区域新型城市化水平测度与空间动态分析</t>
  </si>
  <si>
    <t xml:space="preserve">邹锐标   肖峰</t>
  </si>
  <si>
    <t xml:space="preserve">XCX1568</t>
  </si>
  <si>
    <t xml:space="preserve">课堂在线点名和教学资料管理系统</t>
  </si>
  <si>
    <t xml:space="preserve">刘圣勇</t>
  </si>
  <si>
    <t xml:space="preserve">XCX1569</t>
  </si>
  <si>
    <r>
      <rPr>
        <sz val="10"/>
        <rFont val="Noto Sans"/>
        <family val="2"/>
      </rPr>
      <t xml:space="preserve">同时测量多种真菌毒素的</t>
    </r>
    <r>
      <rPr>
        <sz val="10"/>
        <rFont val="仿宋_GB2312"/>
        <family val="3"/>
        <charset val="134"/>
      </rPr>
      <t xml:space="preserve">HPLC/MS/MS</t>
    </r>
    <r>
      <rPr>
        <sz val="10"/>
        <rFont val="Noto Sans"/>
        <family val="2"/>
      </rPr>
      <t xml:space="preserve">检测方法的建立</t>
    </r>
  </si>
  <si>
    <t xml:space="preserve">蒋红梅</t>
  </si>
  <si>
    <t xml:space="preserve">XCX1570</t>
  </si>
  <si>
    <t xml:space="preserve">湖南省土地整理对水稻生产影响的研究</t>
  </si>
  <si>
    <t xml:space="preserve">王小卉</t>
  </si>
  <si>
    <t xml:space="preserve">XCX1571</t>
  </si>
  <si>
    <t xml:space="preserve">基于数据降维的图像哈希算法研究</t>
  </si>
  <si>
    <t xml:space="preserve">刘凯</t>
  </si>
  <si>
    <t xml:space="preserve">XCX1572</t>
  </si>
  <si>
    <t xml:space="preserve">基于随机序列的数字指纹编码和叛逆者追踪算法</t>
  </si>
  <si>
    <t xml:space="preserve">何少芳</t>
  </si>
  <si>
    <t xml:space="preserve">XCX1573</t>
  </si>
  <si>
    <r>
      <rPr>
        <sz val="10"/>
        <rFont val="仿宋_GB2312"/>
        <family val="3"/>
        <charset val="134"/>
      </rPr>
      <t xml:space="preserve">Bézier</t>
    </r>
    <r>
      <rPr>
        <sz val="10"/>
        <rFont val="Noto Sans"/>
        <family val="2"/>
      </rPr>
      <t xml:space="preserve">曲线曲面的降阶逼近优化算法</t>
    </r>
  </si>
  <si>
    <t xml:space="preserve">蒋莉</t>
  </si>
  <si>
    <t xml:space="preserve">XCX1575</t>
  </si>
  <si>
    <r>
      <rPr>
        <sz val="10"/>
        <rFont val="Noto Sans"/>
        <family val="2"/>
      </rPr>
      <t xml:space="preserve">基于</t>
    </r>
    <r>
      <rPr>
        <sz val="10"/>
        <rFont val="仿宋_GB2312"/>
        <family val="3"/>
        <charset val="134"/>
      </rPr>
      <t xml:space="preserve">Android</t>
    </r>
    <r>
      <rPr>
        <sz val="10"/>
        <rFont val="Noto Sans"/>
        <family val="2"/>
      </rPr>
      <t xml:space="preserve">平台的湖南茶叶信息系统的研究与实现</t>
    </r>
  </si>
  <si>
    <t xml:space="preserve">信息学院</t>
  </si>
  <si>
    <t xml:space="preserve">谭泗桥</t>
  </si>
  <si>
    <t xml:space="preserve">XCX1577</t>
  </si>
  <si>
    <t xml:space="preserve">面向海量音频内容的快速关键音标检索技术</t>
  </si>
  <si>
    <t xml:space="preserve">傅自钢</t>
  </si>
  <si>
    <t xml:space="preserve">XCX1581</t>
  </si>
  <si>
    <t xml:space="preserve">基于模糊理论的学生奖学金评价系统的设计</t>
  </si>
  <si>
    <t xml:space="preserve">李东晖</t>
  </si>
  <si>
    <t xml:space="preserve">XCX1582</t>
  </si>
  <si>
    <t xml:space="preserve">张香芽</t>
  </si>
  <si>
    <t xml:space="preserve">XCX1585</t>
  </si>
  <si>
    <t xml:space="preserve">洞庭湖区小城镇生态质量评估及其影响因素研究</t>
  </si>
  <si>
    <t xml:space="preserve">徐志耀</t>
  </si>
  <si>
    <t xml:space="preserve">XCX1590</t>
  </si>
  <si>
    <t xml:space="preserve">烟草青枯病拮抗菌株分离、鉴定及发酵研究</t>
  </si>
  <si>
    <t xml:space="preserve">植保学院</t>
  </si>
  <si>
    <t xml:space="preserve">刘二明</t>
  </si>
  <si>
    <t xml:space="preserve">XCX1594</t>
  </si>
  <si>
    <t xml:space="preserve">中蜂种蜂的繁育</t>
  </si>
  <si>
    <t xml:space="preserve">肖铁光</t>
  </si>
  <si>
    <t xml:space="preserve">XCX1595</t>
  </si>
  <si>
    <r>
      <rPr>
        <sz val="10"/>
        <rFont val="Noto Sans"/>
        <family val="2"/>
      </rPr>
      <t xml:space="preserve">烟草马铃薯</t>
    </r>
    <r>
      <rPr>
        <sz val="10"/>
        <rFont val="仿宋_GB2312"/>
        <family val="3"/>
        <charset val="134"/>
      </rPr>
      <t xml:space="preserve">Y</t>
    </r>
    <r>
      <rPr>
        <sz val="10"/>
        <rFont val="Noto Sans"/>
        <family val="2"/>
      </rPr>
      <t xml:space="preserve">病毒病分子调控技术研究</t>
    </r>
  </si>
  <si>
    <t xml:space="preserve">唐前君</t>
  </si>
  <si>
    <t xml:space="preserve">XCX1596</t>
  </si>
  <si>
    <t xml:space="preserve">果蝇的蛋白质相互作用网络预测</t>
  </si>
  <si>
    <t xml:space="preserve">袁哲明</t>
  </si>
  <si>
    <t xml:space="preserve">XCX1598</t>
  </si>
  <si>
    <t xml:space="preserve">社会资本对农村小微企业信贷融资的影响研究——基于长沙县的调研</t>
  </si>
  <si>
    <t xml:space="preserve">周妮笛</t>
  </si>
  <si>
    <t xml:space="preserve">XCX1599</t>
  </si>
  <si>
    <t xml:space="preserve">农业产业化龙头企业联农带农组织模式创新研究</t>
  </si>
  <si>
    <t xml:space="preserve">李松青</t>
  </si>
  <si>
    <t xml:space="preserve">XCX15100</t>
  </si>
  <si>
    <t xml:space="preserve">农民专业合作社成员间的合作博弈分析</t>
  </si>
  <si>
    <t xml:space="preserve">李继志</t>
  </si>
  <si>
    <t xml:space="preserve">XCX15101</t>
  </si>
  <si>
    <r>
      <rPr>
        <sz val="10"/>
        <rFont val="Noto Sans"/>
        <family val="2"/>
      </rPr>
      <t xml:space="preserve">普通高校本科生逃课的归因分析——基于长沙</t>
    </r>
    <r>
      <rPr>
        <sz val="10"/>
        <rFont val="仿宋_GB2312"/>
        <family val="3"/>
        <charset val="134"/>
      </rPr>
      <t xml:space="preserve">1000</t>
    </r>
    <r>
      <rPr>
        <sz val="10"/>
        <rFont val="Noto Sans"/>
        <family val="2"/>
      </rPr>
      <t xml:space="preserve">个样本的调查</t>
    </r>
  </si>
  <si>
    <t xml:space="preserve">彭曦</t>
  </si>
  <si>
    <t xml:space="preserve">XCX15102</t>
  </si>
  <si>
    <t xml:space="preserve">湖南省高校体育院系表演专业学生消费行为研究</t>
  </si>
  <si>
    <t xml:space="preserve">体艺院</t>
  </si>
  <si>
    <t xml:space="preserve">周平</t>
  </si>
  <si>
    <t xml:space="preserve">XCX15103</t>
  </si>
  <si>
    <t xml:space="preserve">我校表演专业学生体质健康现状调查与对比的研究</t>
  </si>
  <si>
    <t xml:space="preserve">熊少波</t>
  </si>
  <si>
    <t xml:space="preserve">XCX15104</t>
  </si>
  <si>
    <t xml:space="preserve">推进阳光体育运动在大学第二课堂广泛开展的实验研究</t>
  </si>
  <si>
    <t xml:space="preserve">陈音竹</t>
  </si>
  <si>
    <t xml:space="preserve">XCX15112</t>
  </si>
  <si>
    <t xml:space="preserve">拟南芥液泡硝态氮分配对氮素利用效率的调控机理研究</t>
  </si>
  <si>
    <t xml:space="preserve">张振华</t>
  </si>
  <si>
    <t xml:space="preserve">XCX15113</t>
  </si>
  <si>
    <r>
      <rPr>
        <sz val="10"/>
        <rFont val="Noto Sans"/>
        <family val="2"/>
      </rPr>
      <t xml:space="preserve">基于</t>
    </r>
    <r>
      <rPr>
        <sz val="10"/>
        <rFont val="仿宋_GB2312"/>
        <family val="3"/>
        <charset val="134"/>
      </rPr>
      <t xml:space="preserve">GIS</t>
    </r>
    <r>
      <rPr>
        <sz val="10"/>
        <rFont val="Noto Sans"/>
        <family val="2"/>
      </rPr>
      <t xml:space="preserve">的长株潭地区土地利用变化对生态系统固碳释氧功能影响的研究</t>
    </r>
  </si>
  <si>
    <t xml:space="preserve">谢红霞</t>
  </si>
  <si>
    <t xml:space="preserve">XCX15115</t>
  </si>
  <si>
    <t xml:space="preserve">洞庭湖区土地利用景观格局变化及其驱动因素的分析</t>
  </si>
  <si>
    <t xml:space="preserve">谭洁</t>
  </si>
  <si>
    <t xml:space="preserve">XCX15117</t>
  </si>
  <si>
    <t xml:space="preserve">深部硬岩采场稳定性分析研究</t>
  </si>
  <si>
    <t xml:space="preserve">蒋娇莲</t>
  </si>
  <si>
    <t xml:space="preserve">XCX15118</t>
  </si>
  <si>
    <t xml:space="preserve">民俗民居与村镇规划的融合和表达</t>
  </si>
  <si>
    <t xml:space="preserve">杨君</t>
  </si>
  <si>
    <t xml:space="preserve">XCX15121</t>
  </si>
  <si>
    <t xml:space="preserve">大学生法律援助团队制度研究</t>
  </si>
  <si>
    <t xml:space="preserve">高梧梧</t>
  </si>
  <si>
    <t xml:space="preserve">XCX15122</t>
  </si>
  <si>
    <t xml:space="preserve">长沙市老漂族城市融入研究</t>
  </si>
  <si>
    <t xml:space="preserve">胡双喜</t>
  </si>
  <si>
    <t xml:space="preserve">XCX15123</t>
  </si>
  <si>
    <t xml:space="preserve">关于高校半军事化学生组织育人新模式的调查研究——以湖南农业大学为例</t>
  </si>
  <si>
    <t xml:space="preserve">周为</t>
  </si>
  <si>
    <t xml:space="preserve">XCX15124</t>
  </si>
  <si>
    <r>
      <rPr>
        <sz val="10"/>
        <rFont val="Noto Sans"/>
        <family val="2"/>
      </rPr>
      <t xml:space="preserve">基于农民满意度视角的农村最低生活保障制度研究——以湖南省</t>
    </r>
    <r>
      <rPr>
        <sz val="10"/>
        <rFont val="仿宋_GB2312"/>
        <family val="3"/>
        <charset val="134"/>
      </rPr>
      <t xml:space="preserve">H</t>
    </r>
    <r>
      <rPr>
        <sz val="10"/>
        <rFont val="Noto Sans"/>
        <family val="2"/>
      </rPr>
      <t xml:space="preserve">县为例</t>
    </r>
  </si>
  <si>
    <t xml:space="preserve">胡扬名</t>
  </si>
  <si>
    <t xml:space="preserve">XCX15125</t>
  </si>
  <si>
    <t xml:space="preserve">黑毛茶初制工艺中初精联制的研究</t>
  </si>
  <si>
    <t xml:space="preserve">园艺院</t>
  </si>
  <si>
    <t xml:space="preserve">朱旗</t>
  </si>
  <si>
    <t xml:space="preserve">XCX15126</t>
  </si>
  <si>
    <r>
      <rPr>
        <sz val="10"/>
        <rFont val="Noto Sans"/>
        <family val="2"/>
      </rPr>
      <t xml:space="preserve">茶树</t>
    </r>
    <r>
      <rPr>
        <sz val="10"/>
        <rFont val="仿宋_GB2312"/>
        <family val="3"/>
        <charset val="134"/>
      </rPr>
      <t xml:space="preserve">EGCG-O-</t>
    </r>
    <r>
      <rPr>
        <sz val="10"/>
        <rFont val="Noto Sans"/>
        <family val="2"/>
      </rPr>
      <t xml:space="preserve">甲基转移酶基因的功能及启动子的分离</t>
    </r>
  </si>
  <si>
    <t xml:space="preserve">王坤波</t>
  </si>
  <si>
    <t xml:space="preserve">XCX15127</t>
  </si>
  <si>
    <t xml:space="preserve">从茶叶中提取儿茶素的纯绿色工艺研究</t>
  </si>
  <si>
    <t xml:space="preserve">龚雨顺</t>
  </si>
  <si>
    <t xml:space="preserve">XCX15128</t>
  </si>
  <si>
    <t xml:space="preserve">亚热带红壤丘陵区茶园养分微平衡调控关键技术及其机理研究</t>
  </si>
  <si>
    <t xml:space="preserve">沈程文</t>
  </si>
  <si>
    <t xml:space="preserve">XCX15129</t>
  </si>
  <si>
    <t xml:space="preserve">阳台蔬菜菌渣复合栽培基质的研制</t>
  </si>
  <si>
    <t xml:space="preserve">何长征</t>
  </si>
  <si>
    <t xml:space="preserve">XCX15130</t>
  </si>
  <si>
    <t xml:space="preserve">几种植物抗寒性分析方法的相关性研究</t>
  </si>
  <si>
    <t xml:space="preserve">秦玉芝</t>
  </si>
  <si>
    <t xml:space="preserve">XCX15131</t>
  </si>
  <si>
    <r>
      <rPr>
        <sz val="10"/>
        <rFont val="仿宋_GB2312"/>
        <family val="3"/>
        <charset val="134"/>
      </rPr>
      <t xml:space="preserve">60Coγ</t>
    </r>
    <r>
      <rPr>
        <sz val="10"/>
        <rFont val="Noto Sans"/>
        <family val="2"/>
      </rPr>
      <t xml:space="preserve">射线对枳辐照效应研究</t>
    </r>
  </si>
  <si>
    <t xml:space="preserve">谢深喜</t>
  </si>
  <si>
    <t xml:space="preserve">XCX15132</t>
  </si>
  <si>
    <t xml:space="preserve">湖南地区木薯种茎安全越冬贮藏技术研究</t>
  </si>
  <si>
    <t xml:space="preserve">宋勇</t>
  </si>
  <si>
    <t xml:space="preserve">XCX15133</t>
  </si>
  <si>
    <t xml:space="preserve">湖南牡丹资源的调查和收集研究</t>
  </si>
  <si>
    <t xml:space="preserve">彭尽晖</t>
  </si>
  <si>
    <t xml:space="preserve">XCX15136</t>
  </si>
  <si>
    <r>
      <rPr>
        <sz val="10"/>
        <rFont val="Noto Sans"/>
        <family val="2"/>
      </rPr>
      <t xml:space="preserve">人</t>
    </r>
    <r>
      <rPr>
        <sz val="10"/>
        <rFont val="仿宋_GB2312"/>
        <family val="3"/>
        <charset val="134"/>
      </rPr>
      <t xml:space="preserve">-</t>
    </r>
    <r>
      <rPr>
        <sz val="10"/>
        <rFont val="Noto Sans"/>
        <family val="2"/>
      </rPr>
      <t xml:space="preserve">猪链球菌感染的流行病学调查</t>
    </r>
  </si>
  <si>
    <t xml:space="preserve">余兴龙</t>
  </si>
  <si>
    <t xml:space="preserve">XCX15140</t>
  </si>
  <si>
    <t xml:space="preserve">湖南省返乡农民工群体情况调查研究</t>
  </si>
  <si>
    <t xml:space="preserve">肖晓</t>
  </si>
  <si>
    <t xml:space="preserve">XCX15142</t>
  </si>
  <si>
    <t xml:space="preserve">适宜于湘西地区的生猪养殖类家庭农场运行模式研究</t>
  </si>
  <si>
    <t xml:space="preserve">徐华勤</t>
  </si>
  <si>
    <t xml:space="preserve">XCX15143</t>
  </si>
  <si>
    <t xml:space="preserve">传统农业技术“稻田种养耦合”集成、创新研究</t>
  </si>
  <si>
    <t xml:space="preserve">陈灿</t>
  </si>
  <si>
    <t xml:space="preserve">XCX15144</t>
  </si>
  <si>
    <r>
      <rPr>
        <sz val="10"/>
        <rFont val="仿宋_GB2312"/>
        <family val="3"/>
        <charset val="134"/>
      </rPr>
      <t xml:space="preserve">OsOGG1</t>
    </r>
    <r>
      <rPr>
        <sz val="10"/>
        <rFont val="Noto Sans"/>
        <family val="2"/>
      </rPr>
      <t xml:space="preserve">转基因株系鉴定与抗生物和非生物胁迫研究</t>
    </r>
  </si>
  <si>
    <t xml:space="preserve">陈秋红</t>
  </si>
  <si>
    <t xml:space="preserve">XCX15145</t>
  </si>
  <si>
    <t xml:space="preserve">抗水稻黑条矮缩病转基因株系鉴定与分析</t>
  </si>
  <si>
    <t xml:space="preserve">王志龙</t>
  </si>
  <si>
    <t xml:space="preserve">XCX15146</t>
  </si>
  <si>
    <t xml:space="preserve">棉花耐涝渍关键相关基因表达及功能验证</t>
  </si>
  <si>
    <t xml:space="preserve">周仲华</t>
  </si>
  <si>
    <t xml:space="preserve">XCX15147</t>
  </si>
  <si>
    <t xml:space="preserve">与含油量相关基因在油菜不同生育期的表达量研究</t>
  </si>
  <si>
    <t xml:space="preserve">张振乾</t>
  </si>
  <si>
    <t xml:space="preserve">XCX15149</t>
  </si>
  <si>
    <t xml:space="preserve">油菜角果长短的形成原因</t>
  </si>
  <si>
    <t xml:space="preserve">刘忠松</t>
  </si>
  <si>
    <t xml:space="preserve">XCX15150</t>
  </si>
  <si>
    <r>
      <rPr>
        <sz val="10"/>
        <rFont val="Noto Sans"/>
        <family val="2"/>
      </rPr>
      <t xml:space="preserve">水稻稻瘟病抗病基因</t>
    </r>
    <r>
      <rPr>
        <sz val="10"/>
        <rFont val="仿宋_GB2312"/>
        <family val="3"/>
        <charset val="134"/>
      </rPr>
      <t xml:space="preserve">Pi2-1 BAC</t>
    </r>
    <r>
      <rPr>
        <sz val="10"/>
        <rFont val="Noto Sans"/>
        <family val="2"/>
      </rPr>
      <t xml:space="preserve">文库的筛选与序列分析</t>
    </r>
  </si>
  <si>
    <t xml:space="preserve">XCX15153</t>
  </si>
  <si>
    <r>
      <rPr>
        <sz val="10"/>
        <rFont val="Noto Sans"/>
        <family val="2"/>
      </rPr>
      <t xml:space="preserve">拟南芥</t>
    </r>
    <r>
      <rPr>
        <sz val="10"/>
        <rFont val="仿宋_GB2312"/>
        <family val="3"/>
        <charset val="134"/>
      </rPr>
      <t xml:space="preserve">Copine</t>
    </r>
    <r>
      <rPr>
        <sz val="10"/>
        <rFont val="Noto Sans"/>
        <family val="2"/>
      </rPr>
      <t xml:space="preserve">蛋白</t>
    </r>
    <r>
      <rPr>
        <sz val="10"/>
        <rFont val="仿宋_GB2312"/>
        <family val="3"/>
        <charset val="134"/>
      </rPr>
      <t xml:space="preserve">BON1</t>
    </r>
    <r>
      <rPr>
        <sz val="10"/>
        <rFont val="Noto Sans"/>
        <family val="2"/>
      </rPr>
      <t xml:space="preserve">在</t>
    </r>
    <r>
      <rPr>
        <sz val="10"/>
        <rFont val="仿宋_GB2312"/>
        <family val="3"/>
        <charset val="134"/>
      </rPr>
      <t xml:space="preserve">PUB13</t>
    </r>
    <r>
      <rPr>
        <sz val="10"/>
        <rFont val="Noto Sans"/>
        <family val="2"/>
      </rPr>
      <t xml:space="preserve">调控的细胞死亡和抗病反应中的功能研究</t>
    </r>
  </si>
  <si>
    <t xml:space="preserve">李魏</t>
  </si>
  <si>
    <t xml:space="preserve">XCX15154</t>
  </si>
  <si>
    <r>
      <rPr>
        <sz val="10"/>
        <rFont val="Noto Sans"/>
        <family val="2"/>
      </rPr>
      <t xml:space="preserve">基于离体培养的斜纹夜蛾茧蜂对</t>
    </r>
    <r>
      <rPr>
        <sz val="10"/>
        <rFont val="仿宋_GB2312"/>
        <family val="3"/>
        <charset val="134"/>
      </rPr>
      <t xml:space="preserve">HvAV-3h</t>
    </r>
    <r>
      <rPr>
        <sz val="10"/>
        <rFont val="Noto Sans"/>
        <family val="2"/>
      </rPr>
      <t xml:space="preserve">病毒选择偏向性的研究</t>
    </r>
  </si>
  <si>
    <t xml:space="preserve">何建云</t>
  </si>
  <si>
    <t xml:space="preserve">XCX15158</t>
  </si>
  <si>
    <t xml:space="preserve">禾花鲤种质特性的研究</t>
  </si>
  <si>
    <t xml:space="preserve">谢新民</t>
  </si>
  <si>
    <t xml:space="preserve">XCX15160</t>
  </si>
  <si>
    <t xml:space="preserve">加工工艺对饲料营养及加工成本的影响</t>
  </si>
  <si>
    <t xml:space="preserve">沈维军</t>
  </si>
  <si>
    <r>
      <rPr>
        <sz val="14"/>
        <rFont val="黑体"/>
        <family val="0"/>
        <charset val="134"/>
      </rPr>
      <t xml:space="preserve">2016</t>
    </r>
    <r>
      <rPr>
        <sz val="14"/>
        <rFont val="Noto Sans"/>
        <family val="2"/>
      </rPr>
      <t xml:space="preserve">年湖南省大学生研究性学习和创新性实验计划项目经费资助一览表</t>
    </r>
  </si>
  <si>
    <r>
      <rPr>
        <sz val="9"/>
        <color rgb="FF000000"/>
        <rFont val="Noto Sans"/>
        <family val="2"/>
      </rPr>
      <t xml:space="preserve">项目经费支出途径：本科教学创新创业经费</t>
    </r>
    <r>
      <rPr>
        <sz val="9"/>
        <color rgb="FF000000"/>
        <rFont val="宋体"/>
        <family val="0"/>
        <charset val="134"/>
      </rPr>
      <t xml:space="preserve">/</t>
    </r>
    <r>
      <rPr>
        <sz val="9"/>
        <color rgb="FF000000"/>
        <rFont val="Noto Sans"/>
        <family val="2"/>
      </rPr>
      <t xml:space="preserve">校教学改革专项　　　　经费下拨方式：项目指导老师　　　　单位：万元</t>
    </r>
  </si>
  <si>
    <t xml:space="preserve">学校资助经费</t>
  </si>
  <si>
    <t xml:space="preserve">学院资助</t>
  </si>
  <si>
    <t xml:space="preserve">南方粮油作物协同创新中心资助</t>
  </si>
  <si>
    <t xml:space="preserve">备注</t>
  </si>
  <si>
    <t xml:space="preserve">SCX1601</t>
  </si>
  <si>
    <t xml:space="preserve">我省重大生猪疫情的关键气象指标的识别及预警</t>
  </si>
  <si>
    <t xml:space="preserve">刘跃武</t>
  </si>
  <si>
    <t xml:space="preserve">中检</t>
  </si>
  <si>
    <t xml:space="preserve">／</t>
  </si>
  <si>
    <t xml:space="preserve">省级财政资助项目</t>
  </si>
  <si>
    <t xml:space="preserve">SCX1603</t>
  </si>
  <si>
    <t xml:space="preserve">南荻炭对镉污染土壤改良效应的研究</t>
  </si>
  <si>
    <t xml:space="preserve">易自力</t>
  </si>
  <si>
    <t xml:space="preserve">SCX1604</t>
  </si>
  <si>
    <r>
      <rPr>
        <sz val="10"/>
        <rFont val="Noto Sans"/>
        <family val="2"/>
      </rPr>
      <t xml:space="preserve">拟南芥</t>
    </r>
    <r>
      <rPr>
        <i val="true"/>
        <sz val="10"/>
        <color rgb="FF000000"/>
        <rFont val="仿宋_GB2312"/>
        <family val="3"/>
        <charset val="134"/>
      </rPr>
      <t xml:space="preserve">thi2.1</t>
    </r>
    <r>
      <rPr>
        <sz val="10"/>
        <color rgb="FF000000"/>
        <rFont val="Noto Sans"/>
        <family val="2"/>
      </rPr>
      <t xml:space="preserve">基因启动子与</t>
    </r>
    <r>
      <rPr>
        <sz val="10"/>
        <color rgb="FF000000"/>
        <rFont val="仿宋_GB2312"/>
        <family val="3"/>
        <charset val="134"/>
      </rPr>
      <t xml:space="preserve">GUS</t>
    </r>
    <r>
      <rPr>
        <sz val="10"/>
        <color rgb="FF000000"/>
        <rFont val="Noto Sans"/>
        <family val="2"/>
      </rPr>
      <t xml:space="preserve">基因融合表达载体的构建转化与鉴定</t>
    </r>
  </si>
  <si>
    <t xml:space="preserve">黄丽华</t>
  </si>
  <si>
    <t xml:space="preserve">SCX1606</t>
  </si>
  <si>
    <t xml:space="preserve">猪的几种实质性器官血管铸型标本的制作及观察</t>
  </si>
  <si>
    <t xml:space="preserve">段德勇</t>
  </si>
  <si>
    <t xml:space="preserve">SCX1608</t>
  </si>
  <si>
    <r>
      <rPr>
        <sz val="10"/>
        <rFont val="Noto Sans"/>
        <family val="2"/>
      </rPr>
      <t xml:space="preserve">重组猪</t>
    </r>
    <r>
      <rPr>
        <sz val="10"/>
        <color rgb="FF000000"/>
        <rFont val="仿宋_GB2312"/>
        <family val="3"/>
        <charset val="134"/>
      </rPr>
      <t xml:space="preserve">RegIIIγ</t>
    </r>
    <r>
      <rPr>
        <sz val="10"/>
        <color rgb="FF000000"/>
        <rFont val="Noto Sans"/>
        <family val="2"/>
      </rPr>
      <t xml:space="preserve">离体功能的研究</t>
    </r>
  </si>
  <si>
    <r>
      <rPr>
        <sz val="10"/>
        <rFont val="Noto Sans"/>
        <family val="2"/>
      </rPr>
      <t xml:space="preserve">陈</t>
    </r>
    <r>
      <rPr>
        <sz val="10"/>
        <color rgb="FF000000"/>
        <rFont val="Noto Sans"/>
        <family val="2"/>
      </rPr>
      <t xml:space="preserve"> 韬</t>
    </r>
  </si>
  <si>
    <t xml:space="preserve">SCX1609</t>
  </si>
  <si>
    <t xml:space="preserve">基于线粒体信号通路探讨桦木酸抑制淋巴细胞氧化损伤中的作用及分子机制</t>
  </si>
  <si>
    <r>
      <rPr>
        <sz val="10"/>
        <rFont val="Noto Sans"/>
        <family val="2"/>
      </rPr>
      <t xml:space="preserve">动医院</t>
    </r>
    <r>
      <rPr>
        <sz val="10"/>
        <color rgb="FF000000"/>
        <rFont val="仿宋_GB2312"/>
        <family val="3"/>
        <charset val="134"/>
      </rPr>
      <t xml:space="preserve">(2015</t>
    </r>
    <r>
      <rPr>
        <sz val="10"/>
        <color rgb="FF000000"/>
        <rFont val="Noto Sans"/>
        <family val="2"/>
      </rPr>
      <t xml:space="preserve">卓越班</t>
    </r>
    <r>
      <rPr>
        <sz val="10"/>
        <color rgb="FF000000"/>
        <rFont val="仿宋_GB2312"/>
        <family val="3"/>
        <charset val="134"/>
      </rPr>
      <t xml:space="preserve">)</t>
    </r>
  </si>
  <si>
    <t xml:space="preserve">SCX1610</t>
  </si>
  <si>
    <t xml:space="preserve">普惠金融缓解小微企业融资约束问题研究</t>
  </si>
  <si>
    <t xml:space="preserve">罗荷花</t>
  </si>
  <si>
    <t xml:space="preserve">SCX1612</t>
  </si>
  <si>
    <t xml:space="preserve">一种小型雨天地面落叶清扫车设计与研制</t>
  </si>
  <si>
    <t xml:space="preserve">工学院</t>
  </si>
  <si>
    <t xml:space="preserve">彭才望</t>
  </si>
  <si>
    <t xml:space="preserve">SCX1613</t>
  </si>
  <si>
    <r>
      <rPr>
        <sz val="10"/>
        <rFont val="Noto Sans"/>
        <family val="2"/>
      </rPr>
      <t xml:space="preserve">盆栽</t>
    </r>
    <r>
      <rPr>
        <sz val="10"/>
        <color rgb="FF000000"/>
        <rFont val="Noto Sans"/>
        <family val="2"/>
      </rPr>
      <t xml:space="preserve">牡丹催花技术研究</t>
    </r>
  </si>
  <si>
    <t xml:space="preserve">SCX1615</t>
  </si>
  <si>
    <r>
      <rPr>
        <sz val="10"/>
        <rFont val="Noto Sans"/>
        <family val="2"/>
      </rPr>
      <t xml:space="preserve">园艺园林学院（</t>
    </r>
    <r>
      <rPr>
        <sz val="10"/>
        <color rgb="FF000000"/>
        <rFont val="仿宋_GB2312"/>
        <family val="3"/>
        <charset val="134"/>
      </rPr>
      <t xml:space="preserve">2015</t>
    </r>
    <r>
      <rPr>
        <sz val="10"/>
        <color rgb="FF000000"/>
        <rFont val="Noto Sans"/>
        <family val="2"/>
      </rPr>
      <t xml:space="preserve">年创新班）</t>
    </r>
  </si>
  <si>
    <t xml:space="preserve">SCX1616</t>
  </si>
  <si>
    <t xml:space="preserve">基于新媒体传播与可溯源体系相结合的现代蜂产品品牌创建与推广设计研究</t>
  </si>
  <si>
    <t xml:space="preserve">蔺薛菲</t>
  </si>
  <si>
    <t xml:space="preserve">SCX1617</t>
  </si>
  <si>
    <r>
      <rPr>
        <sz val="10"/>
        <rFont val="Noto Sans"/>
        <family val="2"/>
      </rPr>
      <t xml:space="preserve"> “</t>
    </r>
    <r>
      <rPr>
        <sz val="10"/>
        <color rgb="FF000000"/>
        <rFont val="Noto Sans"/>
        <family val="2"/>
      </rPr>
      <t xml:space="preserve">互联网</t>
    </r>
    <r>
      <rPr>
        <sz val="10"/>
        <color rgb="FF000000"/>
        <rFont val="仿宋_GB2312"/>
        <family val="3"/>
        <charset val="134"/>
      </rPr>
      <t xml:space="preserve">+”</t>
    </r>
    <r>
      <rPr>
        <sz val="10"/>
        <color rgb="FF000000"/>
        <rFont val="Noto Sans"/>
        <family val="2"/>
      </rPr>
      <t xml:space="preserve">模式下农村电商扶贫工程实施中的问题探究——以桂阳县为例</t>
    </r>
  </si>
  <si>
    <t xml:space="preserve">公法院</t>
  </si>
  <si>
    <t xml:space="preserve">李晚莲</t>
  </si>
  <si>
    <t xml:space="preserve">SCX1619</t>
  </si>
  <si>
    <t xml:space="preserve">电化学处理养殖粪便中的重金属</t>
  </si>
  <si>
    <t xml:space="preserve">资环学院</t>
  </si>
  <si>
    <t xml:space="preserve">雷鸣</t>
  </si>
  <si>
    <t xml:space="preserve">SCX1620</t>
  </si>
  <si>
    <r>
      <rPr>
        <sz val="10"/>
        <rFont val="Noto Sans"/>
        <family val="2"/>
      </rPr>
      <t xml:space="preserve">吩嗪</t>
    </r>
    <r>
      <rPr>
        <sz val="10"/>
        <rFont val="仿宋_GB2312"/>
        <family val="3"/>
        <charset val="134"/>
      </rPr>
      <t xml:space="preserve">-1-</t>
    </r>
    <r>
      <rPr>
        <sz val="10"/>
        <rFont val="Noto Sans"/>
        <family val="2"/>
      </rPr>
      <t xml:space="preserve">甲酰胺抑制水稻纹枯病菌的作用机理研究</t>
    </r>
  </si>
  <si>
    <t xml:space="preserve">张亚</t>
  </si>
  <si>
    <t xml:space="preserve">SCX1622</t>
  </si>
  <si>
    <r>
      <rPr>
        <sz val="10"/>
        <rFont val="Noto Sans"/>
        <family val="2"/>
      </rPr>
      <t xml:space="preserve">植保学院</t>
    </r>
    <r>
      <rPr>
        <sz val="10"/>
        <rFont val="仿宋_GB2312"/>
        <family val="3"/>
        <charset val="134"/>
      </rPr>
      <t xml:space="preserve">(2015</t>
    </r>
    <r>
      <rPr>
        <sz val="10"/>
        <rFont val="Noto Sans"/>
        <family val="2"/>
      </rPr>
      <t xml:space="preserve">年创新班</t>
    </r>
    <r>
      <rPr>
        <sz val="10"/>
        <rFont val="仿宋_GB2312"/>
        <family val="3"/>
        <charset val="134"/>
      </rPr>
      <t xml:space="preserve">)</t>
    </r>
  </si>
  <si>
    <t xml:space="preserve">SCX1623</t>
  </si>
  <si>
    <r>
      <rPr>
        <sz val="10"/>
        <rFont val="Noto Sans"/>
        <family val="2"/>
      </rPr>
      <t xml:space="preserve">基于</t>
    </r>
    <r>
      <rPr>
        <sz val="10"/>
        <color rgb="FF000000"/>
        <rFont val="仿宋_GB2312"/>
        <family val="3"/>
        <charset val="134"/>
      </rPr>
      <t xml:space="preserve">SPOC</t>
    </r>
    <r>
      <rPr>
        <sz val="10"/>
        <color rgb="FF000000"/>
        <rFont val="Noto Sans"/>
        <family val="2"/>
      </rPr>
      <t xml:space="preserve">的个性化学习模型分析与构建</t>
    </r>
  </si>
  <si>
    <t xml:space="preserve">信科院</t>
  </si>
  <si>
    <t xml:space="preserve">张引琼</t>
  </si>
  <si>
    <t xml:space="preserve">SCX1625</t>
  </si>
  <si>
    <t xml:space="preserve">湖南省自然资源资产负债核算研究</t>
  </si>
  <si>
    <t xml:space="preserve">杨亦民</t>
  </si>
  <si>
    <t xml:space="preserve">SCX1626</t>
  </si>
  <si>
    <t xml:space="preserve">鸡精液冷冻保护剂与抗氧化剂的互作效应及保护作用研究</t>
  </si>
  <si>
    <t xml:space="preserve">贺长青</t>
  </si>
  <si>
    <t xml:space="preserve">SCX1628</t>
  </si>
  <si>
    <t xml:space="preserve">禾花鱼种质特性的研究</t>
  </si>
  <si>
    <r>
      <rPr>
        <sz val="10"/>
        <rFont val="Noto Sans"/>
        <family val="2"/>
      </rPr>
      <t xml:space="preserve">动科院（</t>
    </r>
    <r>
      <rPr>
        <sz val="10"/>
        <color rgb="FF000000"/>
        <rFont val="仿宋_GB2312"/>
        <family val="3"/>
        <charset val="134"/>
      </rPr>
      <t xml:space="preserve">2015</t>
    </r>
    <r>
      <rPr>
        <sz val="10"/>
        <color rgb="FF000000"/>
        <rFont val="Noto Sans"/>
        <family val="2"/>
      </rPr>
      <t xml:space="preserve">年卓越班）</t>
    </r>
  </si>
  <si>
    <t xml:space="preserve">SCX1631</t>
  </si>
  <si>
    <t xml:space="preserve">脂溶性橙皮苷衍生物的酶法合成</t>
  </si>
  <si>
    <t xml:space="preserve">高文丽</t>
  </si>
  <si>
    <t xml:space="preserve">SCX1632</t>
  </si>
  <si>
    <t xml:space="preserve">粮食生产类家庭农场生产模式研究</t>
  </si>
  <si>
    <r>
      <rPr>
        <sz val="10"/>
        <rFont val="Noto Sans"/>
        <family val="2"/>
      </rPr>
      <t xml:space="preserve">农学院</t>
    </r>
    <r>
      <rPr>
        <sz val="10"/>
        <color rgb="FF000000"/>
        <rFont val="Noto Sans"/>
        <family val="2"/>
      </rPr>
      <t xml:space="preserve">  春耘班</t>
    </r>
  </si>
  <si>
    <t xml:space="preserve">高志强</t>
  </si>
  <si>
    <t xml:space="preserve">SCX1633</t>
  </si>
  <si>
    <r>
      <rPr>
        <sz val="10"/>
        <rFont val="Noto Sans"/>
        <family val="2"/>
      </rPr>
      <t xml:space="preserve">超表达野生稻</t>
    </r>
    <r>
      <rPr>
        <sz val="10"/>
        <color rgb="FF000000"/>
        <rFont val="仿宋_GB2312"/>
        <family val="3"/>
        <charset val="134"/>
      </rPr>
      <t xml:space="preserve">OmSKP1</t>
    </r>
    <r>
      <rPr>
        <sz val="10"/>
        <color rgb="FF000000"/>
        <rFont val="Noto Sans"/>
        <family val="2"/>
      </rPr>
      <t xml:space="preserve">转基因株系的鉴定分析</t>
    </r>
  </si>
  <si>
    <r>
      <rPr>
        <sz val="10"/>
        <rFont val="Noto Sans"/>
        <family val="2"/>
      </rPr>
      <t xml:space="preserve">农学院</t>
    </r>
    <r>
      <rPr>
        <sz val="10"/>
        <color rgb="FF000000"/>
        <rFont val="Noto Sans"/>
        <family val="2"/>
      </rPr>
      <t xml:space="preserve">  隆平班</t>
    </r>
  </si>
  <si>
    <r>
      <rPr>
        <sz val="10"/>
        <rFont val="Noto Sans"/>
        <family val="2"/>
      </rPr>
      <t xml:space="preserve">黄敏</t>
    </r>
    <r>
      <rPr>
        <sz val="10"/>
        <color rgb="FF000000"/>
        <rFont val="Noto Sans"/>
        <family val="2"/>
      </rPr>
      <t xml:space="preserve">    王志龙</t>
    </r>
  </si>
  <si>
    <t xml:space="preserve">SCX1602</t>
  </si>
  <si>
    <r>
      <rPr>
        <sz val="10"/>
        <rFont val="Noto Sans"/>
        <family val="2"/>
      </rPr>
      <t xml:space="preserve">基于荧光粉激发</t>
    </r>
    <r>
      <rPr>
        <sz val="10"/>
        <color rgb="FF000000"/>
        <rFont val="仿宋_GB2312"/>
        <family val="3"/>
        <charset val="134"/>
      </rPr>
      <t xml:space="preserve">LED</t>
    </r>
    <r>
      <rPr>
        <sz val="10"/>
        <color rgb="FF000000"/>
        <rFont val="Noto Sans"/>
        <family val="2"/>
      </rPr>
      <t xml:space="preserve">缩短烟草育苗周期的研究</t>
    </r>
  </si>
  <si>
    <t xml:space="preserve">周智</t>
  </si>
  <si>
    <t xml:space="preserve">自愿配套项目</t>
  </si>
  <si>
    <t xml:space="preserve">SCX1605</t>
  </si>
  <si>
    <t xml:space="preserve">生长素对马铃薯块茎发育的影响分析</t>
  </si>
  <si>
    <t xml:space="preserve">肖浪涛</t>
  </si>
  <si>
    <t xml:space="preserve">SCX1607</t>
  </si>
  <si>
    <r>
      <rPr>
        <sz val="10"/>
        <rFont val="Noto Sans"/>
        <family val="2"/>
      </rPr>
      <t xml:space="preserve">钩吻素子对猪肠道上皮细胞</t>
    </r>
    <r>
      <rPr>
        <sz val="10"/>
        <rFont val="仿宋_GB2312"/>
        <family val="3"/>
        <charset val="134"/>
      </rPr>
      <t xml:space="preserve">IPEC-J2</t>
    </r>
    <r>
      <rPr>
        <sz val="10"/>
        <rFont val="Noto Sans"/>
        <family val="2"/>
      </rPr>
      <t xml:space="preserve">抗菌侵染能力的影响及作用机制的研究</t>
    </r>
  </si>
  <si>
    <t xml:space="preserve">邬静</t>
  </si>
  <si>
    <t xml:space="preserve">自愿配套项目　</t>
  </si>
  <si>
    <t xml:space="preserve">SCX1611</t>
  </si>
  <si>
    <t xml:space="preserve">喷雾冷冻干燥淮山全粉物化特性与抗氧化活性研究</t>
  </si>
  <si>
    <t xml:space="preserve">王峰</t>
  </si>
  <si>
    <t xml:space="preserve">自愿配套项目由</t>
  </si>
  <si>
    <t xml:space="preserve">SCX1614</t>
  </si>
  <si>
    <t xml:space="preserve">利用茎尖微芽嫁接技术获得金柑无病毒原原种</t>
  </si>
  <si>
    <t xml:space="preserve">李大志</t>
  </si>
  <si>
    <t xml:space="preserve">自愿配套项目　　</t>
  </si>
  <si>
    <t xml:space="preserve">SCX1618</t>
  </si>
  <si>
    <t xml:space="preserve">腐殖酸保水剂的制备及其对重金属镉的吸附性能研究</t>
  </si>
  <si>
    <t xml:space="preserve">杨亚辉</t>
  </si>
  <si>
    <t xml:space="preserve">SCX1621</t>
  </si>
  <si>
    <t xml:space="preserve">稻瘟病真菌病毒提取及生防潜力研究</t>
  </si>
  <si>
    <t xml:space="preserve">SCX1624</t>
  </si>
  <si>
    <t xml:space="preserve">基于可穿戴方式的母猪产前行为识别研究</t>
  </si>
  <si>
    <t xml:space="preserve">陈刚</t>
  </si>
  <si>
    <t xml:space="preserve">SCX1627</t>
  </si>
  <si>
    <t xml:space="preserve">绿狐尾藻风干及青贮的营养特点及其在肉鸭饲养中的效果研究</t>
  </si>
  <si>
    <t xml:space="preserve">钟元春</t>
  </si>
  <si>
    <t xml:space="preserve">SCX1629</t>
  </si>
  <si>
    <r>
      <rPr>
        <sz val="10"/>
        <rFont val="仿宋_GB2312"/>
        <family val="3"/>
        <charset val="134"/>
      </rPr>
      <t xml:space="preserve">Krashen</t>
    </r>
    <r>
      <rPr>
        <sz val="10"/>
        <color rgb="FF333333"/>
        <rFont val="Noto Sans"/>
        <family val="2"/>
      </rPr>
      <t xml:space="preserve">的</t>
    </r>
    <r>
      <rPr>
        <sz val="10"/>
        <color rgb="FF000000"/>
        <rFont val="仿宋_GB2312"/>
        <family val="3"/>
        <charset val="134"/>
      </rPr>
      <t xml:space="preserve">i+1</t>
    </r>
    <r>
      <rPr>
        <sz val="10"/>
        <color rgb="FF000000"/>
        <rFont val="Noto Sans"/>
        <family val="2"/>
      </rPr>
      <t xml:space="preserve">理论指导下的农科类大学生英语学习方法探究</t>
    </r>
  </si>
  <si>
    <t xml:space="preserve">胡东平</t>
  </si>
  <si>
    <t xml:space="preserve">SCX1630</t>
  </si>
  <si>
    <t xml:space="preserve">发展资源框架下体育参与促进留守儿童积极发展的调查研究</t>
  </si>
  <si>
    <t xml:space="preserve">教育学院</t>
  </si>
  <si>
    <t xml:space="preserve">凌宇</t>
  </si>
  <si>
    <t xml:space="preserve">SCX1634</t>
  </si>
  <si>
    <t xml:space="preserve">电晕场及介电处理对杂交水稻种子分选的影响</t>
  </si>
  <si>
    <r>
      <rPr>
        <sz val="10"/>
        <rFont val="Noto Sans"/>
        <family val="2"/>
      </rPr>
      <t xml:space="preserve">陈浩</t>
    </r>
    <r>
      <rPr>
        <sz val="10"/>
        <color rgb="FF000000"/>
        <rFont val="Noto Sans"/>
        <family val="2"/>
      </rPr>
      <t xml:space="preserve">    张海清</t>
    </r>
  </si>
  <si>
    <t xml:space="preserve">SCX1635</t>
  </si>
  <si>
    <t xml:space="preserve">红色荧光基因连锁普通核不育恢复基因转化普通小麦核不育系的研究</t>
  </si>
  <si>
    <t xml:space="preserve">刘建丰</t>
  </si>
  <si>
    <t xml:space="preserve">SCX1636</t>
  </si>
  <si>
    <t xml:space="preserve">基于机械化生产的多熟制稻田养分循环与作物营养特性研究</t>
  </si>
  <si>
    <t xml:space="preserve">屠乃美</t>
  </si>
  <si>
    <t xml:space="preserve">SCX1637</t>
  </si>
  <si>
    <r>
      <rPr>
        <sz val="10"/>
        <rFont val="Noto Sans"/>
        <family val="2"/>
      </rPr>
      <t xml:space="preserve">利用</t>
    </r>
    <r>
      <rPr>
        <sz val="10"/>
        <color rgb="FF000000"/>
        <rFont val="仿宋_GB2312"/>
        <family val="3"/>
        <charset val="134"/>
      </rPr>
      <t xml:space="preserve">MAS</t>
    </r>
    <r>
      <rPr>
        <sz val="10"/>
        <color rgb="FF000000"/>
        <rFont val="Noto Sans"/>
        <family val="2"/>
      </rPr>
      <t xml:space="preserve">技术导入广谱持久抗瘟基因</t>
    </r>
    <r>
      <rPr>
        <sz val="10"/>
        <color rgb="FF000000"/>
        <rFont val="仿宋_GB2312"/>
        <family val="3"/>
        <charset val="134"/>
      </rPr>
      <t xml:space="preserve">Pi9</t>
    </r>
    <r>
      <rPr>
        <sz val="10"/>
        <color rgb="FF000000"/>
        <rFont val="Noto Sans"/>
        <family val="2"/>
      </rPr>
      <t xml:space="preserve">培育抗稻瘟病水稻新品种</t>
    </r>
  </si>
  <si>
    <t xml:space="preserve">刘雄伦</t>
  </si>
  <si>
    <r>
      <rPr>
        <sz val="10"/>
        <rFont val="Noto Sans"/>
        <family val="2"/>
      </rPr>
      <t xml:space="preserve">说明：①省级资助经费标准：理工类项目</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个、文科类项目</t>
    </r>
    <r>
      <rPr>
        <sz val="10"/>
        <rFont val="仿宋_GB2312"/>
        <family val="3"/>
        <charset val="134"/>
      </rPr>
      <t xml:space="preserve">0.8</t>
    </r>
    <r>
      <rPr>
        <sz val="10"/>
        <rFont val="Noto Sans"/>
        <family val="2"/>
      </rPr>
      <t xml:space="preserve">万元</t>
    </r>
    <r>
      <rPr>
        <sz val="10"/>
        <rFont val="仿宋_GB2312"/>
        <family val="3"/>
        <charset val="134"/>
      </rPr>
      <t xml:space="preserve">/</t>
    </r>
    <r>
      <rPr>
        <sz val="10"/>
        <rFont val="Noto Sans"/>
        <family val="2"/>
      </rPr>
      <t xml:space="preserve">个；②学校资助经费项目中期、结题检查一次拨付。③自愿配套项目经费农学院的项目由南方粮油作物协同创新中心资助，其他学院自愿配套项目经费标准参照省级财政资助标准。
</t>
    </r>
  </si>
  <si>
    <r>
      <rPr>
        <sz val="14"/>
        <rFont val="黑体"/>
        <family val="0"/>
        <charset val="134"/>
      </rPr>
      <t xml:space="preserve">2016</t>
    </r>
    <r>
      <rPr>
        <sz val="14"/>
        <rFont val="Noto Sans"/>
        <family val="2"/>
      </rPr>
      <t xml:space="preserve">年湖南农业大学大学生研究性学习和创新性实验计划项目经费资助一览表</t>
    </r>
  </si>
  <si>
    <r>
      <rPr>
        <sz val="9"/>
        <color rgb="FF000000"/>
        <rFont val="Noto Sans"/>
        <family val="2"/>
      </rPr>
      <t xml:space="preserve">项目经费支出途径：本科教学创新创业经费</t>
    </r>
    <r>
      <rPr>
        <sz val="9"/>
        <color rgb="FF000000"/>
        <rFont val="宋体"/>
        <family val="0"/>
        <charset val="134"/>
      </rPr>
      <t xml:space="preserve">/</t>
    </r>
    <r>
      <rPr>
        <sz val="9"/>
        <color rgb="FF000000"/>
        <rFont val="Noto Sans"/>
        <family val="2"/>
      </rPr>
      <t xml:space="preserve">校教学改革专项　 　　　　经费下拨方式：项目指导老师　　　　　单位：万元</t>
    </r>
  </si>
  <si>
    <t xml:space="preserve">项目经费
期数</t>
  </si>
  <si>
    <t xml:space="preserve">XCX16003</t>
  </si>
  <si>
    <t xml:space="preserve">基于全钒氧化还原液流电池高分子隔膜材料的合成及性能研究</t>
  </si>
  <si>
    <t xml:space="preserve">胡峥勇</t>
  </si>
  <si>
    <t xml:space="preserve">第二、三期</t>
  </si>
  <si>
    <t xml:space="preserve">XCX16004</t>
  </si>
  <si>
    <r>
      <rPr>
        <sz val="10"/>
        <rFont val="Noto Sans"/>
        <family val="2"/>
      </rPr>
      <t xml:space="preserve">钌</t>
    </r>
    <r>
      <rPr>
        <sz val="10"/>
        <color rgb="FF000000"/>
        <rFont val="仿宋_GB2312"/>
        <family val="3"/>
        <charset val="134"/>
      </rPr>
      <t xml:space="preserve">/BINAP</t>
    </r>
    <r>
      <rPr>
        <sz val="10"/>
        <color rgb="FF000000"/>
        <rFont val="Noto Sans"/>
        <family val="2"/>
      </rPr>
      <t xml:space="preserve">不对称还原</t>
    </r>
    <r>
      <rPr>
        <sz val="10"/>
        <color rgb="FF000000"/>
        <rFont val="宋体"/>
        <family val="0"/>
        <charset val="134"/>
      </rPr>
      <t xml:space="preserve">ɑ</t>
    </r>
    <r>
      <rPr>
        <sz val="10"/>
        <color rgb="FF000000"/>
        <rFont val="仿宋_GB2312"/>
        <family val="3"/>
        <charset val="134"/>
      </rPr>
      <t xml:space="preserve">-</t>
    </r>
    <r>
      <rPr>
        <sz val="10"/>
        <color rgb="FF000000"/>
        <rFont val="Noto Sans"/>
        <family val="2"/>
      </rPr>
      <t xml:space="preserve">酮酸酯制备手性</t>
    </r>
    <r>
      <rPr>
        <sz val="10"/>
        <color rgb="FF000000"/>
        <rFont val="宋体"/>
        <family val="0"/>
        <charset val="134"/>
      </rPr>
      <t xml:space="preserve">ɑ</t>
    </r>
    <r>
      <rPr>
        <sz val="10"/>
        <color rgb="FF000000"/>
        <rFont val="仿宋_GB2312"/>
        <family val="3"/>
        <charset val="134"/>
      </rPr>
      <t xml:space="preserve">-</t>
    </r>
    <r>
      <rPr>
        <sz val="10"/>
        <color rgb="FF000000"/>
        <rFont val="Noto Sans"/>
        <family val="2"/>
      </rPr>
      <t xml:space="preserve">羟基羧酸</t>
    </r>
  </si>
  <si>
    <t xml:space="preserve">张凤</t>
  </si>
  <si>
    <t xml:space="preserve">XCX16005</t>
  </si>
  <si>
    <r>
      <rPr>
        <sz val="10"/>
        <rFont val="Noto Sans"/>
        <family val="2"/>
      </rPr>
      <t xml:space="preserve">长株潭</t>
    </r>
    <r>
      <rPr>
        <sz val="10"/>
        <color rgb="FF000000"/>
        <rFont val="仿宋_GB2312"/>
        <family val="3"/>
        <charset val="134"/>
      </rPr>
      <t xml:space="preserve">PM2.5</t>
    </r>
    <r>
      <rPr>
        <sz val="10"/>
        <color rgb="FF000000"/>
        <rFont val="Noto Sans"/>
        <family val="2"/>
      </rPr>
      <t xml:space="preserve">时间序列的统计特征及预测建模</t>
    </r>
  </si>
  <si>
    <t xml:space="preserve">王访</t>
  </si>
  <si>
    <t xml:space="preserve">XCX16006</t>
  </si>
  <si>
    <t xml:space="preserve">香蕉皮水热炭化生物炭及其对重金属吸附性能研究</t>
  </si>
  <si>
    <t xml:space="preserve">周南</t>
  </si>
  <si>
    <t xml:space="preserve">XCX16007</t>
  </si>
  <si>
    <r>
      <rPr>
        <sz val="10"/>
        <rFont val="Noto Sans"/>
        <family val="2"/>
      </rPr>
      <t xml:space="preserve">南荻基生物炭</t>
    </r>
    <r>
      <rPr>
        <sz val="10"/>
        <color rgb="FF000000"/>
        <rFont val="仿宋_GB2312"/>
        <family val="3"/>
        <charset val="134"/>
      </rPr>
      <t xml:space="preserve">/TiO</t>
    </r>
    <r>
      <rPr>
        <vertAlign val="subscript"/>
        <sz val="10"/>
        <color rgb="FF000000"/>
        <rFont val="仿宋_GB2312"/>
        <family val="3"/>
        <charset val="134"/>
      </rPr>
      <t xml:space="preserve">2</t>
    </r>
    <r>
      <rPr>
        <sz val="10"/>
        <color rgb="FF000000"/>
        <rFont val="Noto Sans"/>
        <family val="2"/>
      </rPr>
      <t xml:space="preserve">复合材料制备及治理污水中刚果红性能</t>
    </r>
  </si>
  <si>
    <t xml:space="preserve">喻鹏</t>
  </si>
  <si>
    <t xml:space="preserve">XCX16008</t>
  </si>
  <si>
    <t xml:space="preserve">云环境下高性能数据隐私保护研究</t>
  </si>
  <si>
    <t xml:space="preserve">宁子岚</t>
  </si>
  <si>
    <t xml:space="preserve">XCX16009</t>
  </si>
  <si>
    <r>
      <rPr>
        <sz val="10"/>
        <rFont val="Noto Sans"/>
        <family val="2"/>
      </rPr>
      <t xml:space="preserve">基于</t>
    </r>
    <r>
      <rPr>
        <sz val="10"/>
        <color rgb="FF000000"/>
        <rFont val="仿宋_GB2312"/>
        <family val="3"/>
        <charset val="134"/>
      </rPr>
      <t xml:space="preserve">Logistic</t>
    </r>
    <r>
      <rPr>
        <sz val="10"/>
        <color rgb="FF000000"/>
        <rFont val="Noto Sans"/>
        <family val="2"/>
      </rPr>
      <t xml:space="preserve">模型和多元线性回归模型在农地流转中的研究与应用</t>
    </r>
  </si>
  <si>
    <t xml:space="preserve">XCX16010</t>
  </si>
  <si>
    <t xml:space="preserve">湖南农业大学在线考试系统的设计与实现</t>
  </si>
  <si>
    <t xml:space="preserve">伍朝华</t>
  </si>
  <si>
    <t xml:space="preserve">XCX16011</t>
  </si>
  <si>
    <t xml:space="preserve">烟梗生物炭的水热炭化制备及重金属吸附性能研究</t>
  </si>
  <si>
    <t xml:space="preserve">李辉勇</t>
  </si>
  <si>
    <t xml:space="preserve">XCX16015</t>
  </si>
  <si>
    <t xml:space="preserve">稻米镉含量现场快速检测方法的开发及应用</t>
  </si>
  <si>
    <t xml:space="preserve">范伟</t>
  </si>
  <si>
    <t xml:space="preserve">XCX16016</t>
  </si>
  <si>
    <r>
      <rPr>
        <sz val="10"/>
        <rFont val="Noto Sans"/>
        <family val="2"/>
      </rPr>
      <t xml:space="preserve">荠菜</t>
    </r>
    <r>
      <rPr>
        <sz val="10"/>
        <color rgb="FF000000"/>
        <rFont val="仿宋_GB2312"/>
        <family val="3"/>
        <charset val="134"/>
      </rPr>
      <t xml:space="preserve">TPD1</t>
    </r>
    <r>
      <rPr>
        <sz val="10"/>
        <color rgb="FF000000"/>
        <rFont val="Noto Sans"/>
        <family val="2"/>
      </rPr>
      <t xml:space="preserve">基因启动子与</t>
    </r>
    <r>
      <rPr>
        <sz val="10"/>
        <color rgb="FF000000"/>
        <rFont val="仿宋_GB2312"/>
        <family val="3"/>
        <charset val="134"/>
      </rPr>
      <t xml:space="preserve">GUS</t>
    </r>
    <r>
      <rPr>
        <sz val="10"/>
        <color rgb="FF000000"/>
        <rFont val="Noto Sans"/>
        <family val="2"/>
      </rPr>
      <t xml:space="preserve">基因表达载体的构建及遗传转化</t>
    </r>
  </si>
  <si>
    <t xml:space="preserve">赵燕</t>
  </si>
  <si>
    <t xml:space="preserve">XCX16017</t>
  </si>
  <si>
    <t xml:space="preserve">田野菟丝子对葎草的生物控制研究</t>
  </si>
  <si>
    <t xml:space="preserve">吴爱平</t>
  </si>
  <si>
    <t xml:space="preserve">XCX16018</t>
  </si>
  <si>
    <t xml:space="preserve">生物炭对水稻生育特性及土壤肥力的影响研究</t>
  </si>
  <si>
    <t xml:space="preserve">陈法霖</t>
  </si>
  <si>
    <t xml:space="preserve">XCX16019</t>
  </si>
  <si>
    <r>
      <rPr>
        <sz val="10"/>
        <rFont val="Noto Sans"/>
        <family val="2"/>
      </rPr>
      <t xml:space="preserve">枯草芽孢杆菌</t>
    </r>
    <r>
      <rPr>
        <sz val="10"/>
        <color rgb="FF000000"/>
        <rFont val="仿宋_GB2312"/>
        <family val="3"/>
        <charset val="134"/>
      </rPr>
      <t xml:space="preserve">CH-1</t>
    </r>
    <r>
      <rPr>
        <sz val="10"/>
        <color rgb="FF000000"/>
        <rFont val="Noto Sans"/>
        <family val="2"/>
      </rPr>
      <t xml:space="preserve">菌角蛋白降解复合酶的克隆表达和协同作用研究</t>
    </r>
  </si>
  <si>
    <t xml:space="preserve">陈金军</t>
  </si>
  <si>
    <t xml:space="preserve">XCX16020</t>
  </si>
  <si>
    <t xml:space="preserve">薄荷内生菌的筛选及抑菌活性的鉴定</t>
  </si>
  <si>
    <t xml:space="preserve">朱卫平</t>
  </si>
  <si>
    <t xml:space="preserve">XCX16021</t>
  </si>
  <si>
    <r>
      <rPr>
        <sz val="10"/>
        <rFont val="仿宋_GB2312"/>
        <family val="3"/>
        <charset val="134"/>
      </rPr>
      <t xml:space="preserve">DGD</t>
    </r>
    <r>
      <rPr>
        <sz val="10"/>
        <color rgb="FF000000"/>
        <rFont val="Noto Sans"/>
        <family val="2"/>
      </rPr>
      <t xml:space="preserve">基因参与调控水稻耐热的功能研究</t>
    </r>
  </si>
  <si>
    <t xml:space="preserve">汪启明</t>
  </si>
  <si>
    <t xml:space="preserve">XCX16022</t>
  </si>
  <si>
    <t xml:space="preserve">一个新的水稻类病变突变体的鉴定及其基因精细定位</t>
  </si>
  <si>
    <t xml:space="preserve">肖桂青</t>
  </si>
  <si>
    <t xml:space="preserve">XCX16023</t>
  </si>
  <si>
    <t xml:space="preserve">抗生素和抗性基因在人工湿地中环境行为的研究</t>
  </si>
  <si>
    <t xml:space="preserve">王华</t>
  </si>
  <si>
    <t xml:space="preserve">XCX16027</t>
  </si>
  <si>
    <r>
      <rPr>
        <sz val="10"/>
        <rFont val="Noto Sans"/>
        <family val="2"/>
      </rPr>
      <t xml:space="preserve">湖南地区猪源和鼠源</t>
    </r>
    <r>
      <rPr>
        <sz val="10"/>
        <color rgb="FF000000"/>
        <rFont val="仿宋_GB2312"/>
        <family val="3"/>
        <charset val="134"/>
      </rPr>
      <t xml:space="preserve">PPV</t>
    </r>
    <r>
      <rPr>
        <sz val="10"/>
        <color rgb="FF000000"/>
        <rFont val="Noto Sans"/>
        <family val="2"/>
      </rPr>
      <t xml:space="preserve">和</t>
    </r>
    <r>
      <rPr>
        <sz val="10"/>
        <color rgb="FF000000"/>
        <rFont val="仿宋_GB2312"/>
        <family val="3"/>
        <charset val="134"/>
      </rPr>
      <t xml:space="preserve">PCV2</t>
    </r>
    <r>
      <rPr>
        <sz val="10"/>
        <color rgb="FF000000"/>
        <rFont val="Noto Sans"/>
        <family val="2"/>
      </rPr>
      <t xml:space="preserve">感染调查及其分离株基因组的比较分析</t>
    </r>
  </si>
  <si>
    <t xml:space="preserve">王乃东</t>
  </si>
  <si>
    <t xml:space="preserve">XCX16028</t>
  </si>
  <si>
    <r>
      <rPr>
        <sz val="10"/>
        <rFont val="Noto Sans"/>
        <family val="2"/>
      </rPr>
      <t xml:space="preserve">猪胸膜肺炎放射杆菌</t>
    </r>
    <r>
      <rPr>
        <sz val="10"/>
        <color rgb="FF000000"/>
        <rFont val="仿宋_GB2312"/>
        <family val="3"/>
        <charset val="134"/>
      </rPr>
      <t xml:space="preserve">FtsB</t>
    </r>
    <r>
      <rPr>
        <sz val="10"/>
        <color rgb="FF000000"/>
        <rFont val="Noto Sans"/>
        <family val="2"/>
      </rPr>
      <t xml:space="preserve">基因在细胞分裂中的表达研究</t>
    </r>
  </si>
  <si>
    <t xml:space="preserve">黄复深</t>
  </si>
  <si>
    <t xml:space="preserve">XCX16029</t>
  </si>
  <si>
    <r>
      <rPr>
        <sz val="10"/>
        <rFont val="Noto Sans"/>
        <family val="2"/>
      </rPr>
      <t xml:space="preserve">大鼠子宫内膜炎与</t>
    </r>
    <r>
      <rPr>
        <sz val="10"/>
        <color rgb="FF000000"/>
        <rFont val="仿宋_GB2312"/>
        <family val="3"/>
        <charset val="134"/>
      </rPr>
      <t xml:space="preserve">ADMA</t>
    </r>
    <r>
      <rPr>
        <sz val="10"/>
        <color rgb="FF000000"/>
        <rFont val="Noto Sans"/>
        <family val="2"/>
      </rPr>
      <t xml:space="preserve">的水平的变化相关性研究</t>
    </r>
  </si>
  <si>
    <t xml:space="preserve">肖洪波</t>
  </si>
  <si>
    <t xml:space="preserve">XCX16030</t>
  </si>
  <si>
    <t xml:space="preserve">问题与对策：执业兽医资格制度下动物医学类专业学生学习状况调查分析与研究</t>
  </si>
  <si>
    <t xml:space="preserve">龙梦晴</t>
  </si>
  <si>
    <t xml:space="preserve">XCX16031</t>
  </si>
  <si>
    <r>
      <rPr>
        <sz val="10"/>
        <rFont val="仿宋_GB2312"/>
        <family val="3"/>
        <charset val="134"/>
      </rPr>
      <t xml:space="preserve">PCV2</t>
    </r>
    <r>
      <rPr>
        <sz val="10"/>
        <color rgb="FF000000"/>
        <rFont val="Noto Sans"/>
        <family val="2"/>
      </rPr>
      <t xml:space="preserve">病毒数量与病理损伤的关系</t>
    </r>
  </si>
  <si>
    <t xml:space="preserve">邓治邦</t>
  </si>
  <si>
    <t xml:space="preserve">XCX16032</t>
  </si>
  <si>
    <t xml:space="preserve">复合免疫应激对鸡免疫功能的影响及其机制的研究</t>
  </si>
  <si>
    <t xml:space="preserve">XCX16033</t>
  </si>
  <si>
    <t xml:space="preserve">湖南省蛇类裂头蚴线粒体基因组研究</t>
  </si>
  <si>
    <t xml:space="preserve">XCX16034</t>
  </si>
  <si>
    <t xml:space="preserve">洋葱活性成分抗鸡新城疫病毒的研究</t>
  </si>
  <si>
    <t xml:space="preserve">董伟</t>
  </si>
  <si>
    <t xml:space="preserve">XCX16035</t>
  </si>
  <si>
    <t xml:space="preserve">食用猪血豆腐快速检测方法研究</t>
  </si>
  <si>
    <t xml:space="preserve">贾杏林</t>
  </si>
  <si>
    <t xml:space="preserve">XCX16037</t>
  </si>
  <si>
    <t xml:space="preserve">金融精准扶贫模式研究及创新</t>
  </si>
  <si>
    <t xml:space="preserve">匡远配</t>
  </si>
  <si>
    <t xml:space="preserve">XCX16038</t>
  </si>
  <si>
    <r>
      <rPr>
        <sz val="10"/>
        <rFont val="Noto Sans"/>
        <family val="2"/>
      </rPr>
      <t xml:space="preserve">农村土地</t>
    </r>
    <r>
      <rPr>
        <sz val="10"/>
        <color rgb="FF000000"/>
        <rFont val="Noto Sans"/>
        <family val="2"/>
      </rPr>
      <t xml:space="preserve">“三权分置”下农民生产行为的研究</t>
    </r>
  </si>
  <si>
    <t xml:space="preserve">XCX16039</t>
  </si>
  <si>
    <t xml:space="preserve">农户宅基地流转意愿与行为研究</t>
  </si>
  <si>
    <t xml:space="preserve">唐浩</t>
  </si>
  <si>
    <t xml:space="preserve">XCX16040</t>
  </si>
  <si>
    <t xml:space="preserve">湖南省电影众筹模式创新研究</t>
  </si>
  <si>
    <t xml:space="preserve">蔡洋萍</t>
  </si>
  <si>
    <t xml:space="preserve">XCX16042</t>
  </si>
  <si>
    <t xml:space="preserve">血根碱对铜绿微囊藻的抑制效应及作用机理研究</t>
  </si>
  <si>
    <t xml:space="preserve">邵继海</t>
  </si>
  <si>
    <t xml:space="preserve">XCX16043</t>
  </si>
  <si>
    <t xml:space="preserve">农业电子商务对农业供给侧结构性改革的推进作用研究</t>
  </si>
  <si>
    <t xml:space="preserve">邓益成</t>
  </si>
  <si>
    <t xml:space="preserve">XCX16045</t>
  </si>
  <si>
    <t xml:space="preserve">多孔混凝土透水砖孔口分布对其强度和透水性的影响研究</t>
  </si>
  <si>
    <t xml:space="preserve">杨敬林</t>
  </si>
  <si>
    <t xml:space="preserve">XCX16046</t>
  </si>
  <si>
    <t xml:space="preserve">草绳打结器的设计与试验</t>
  </si>
  <si>
    <t xml:space="preserve">杨文敏</t>
  </si>
  <si>
    <t xml:space="preserve">XCX16047</t>
  </si>
  <si>
    <t xml:space="preserve">智能连续型拦污、清污装置</t>
  </si>
  <si>
    <t xml:space="preserve">裴毅</t>
  </si>
  <si>
    <t xml:space="preserve">XCX16048</t>
  </si>
  <si>
    <r>
      <rPr>
        <sz val="10"/>
        <rFont val="仿宋_GB2312"/>
        <family val="3"/>
        <charset val="134"/>
      </rPr>
      <t xml:space="preserve">PC</t>
    </r>
    <r>
      <rPr>
        <sz val="10"/>
        <color rgb="FF000000"/>
        <rFont val="Noto Sans"/>
        <family val="2"/>
      </rPr>
      <t xml:space="preserve">结构住宅楼工程施工安全风险管理</t>
    </r>
  </si>
  <si>
    <t xml:space="preserve">吴凤平</t>
  </si>
  <si>
    <t xml:space="preserve">XCX16049</t>
  </si>
  <si>
    <t xml:space="preserve">动载荷作用下压实土壤抗剪强度变化规律研究</t>
  </si>
  <si>
    <t xml:space="preserve">刘大为</t>
  </si>
  <si>
    <t xml:space="preserve">XCX16050</t>
  </si>
  <si>
    <t xml:space="preserve">湖南苗族银饰在公共空间中的应用</t>
  </si>
  <si>
    <t xml:space="preserve">姜娜</t>
  </si>
  <si>
    <t xml:space="preserve">XCX16054</t>
  </si>
  <si>
    <r>
      <rPr>
        <sz val="10"/>
        <rFont val="Noto Sans"/>
        <family val="2"/>
      </rPr>
      <t xml:space="preserve">茶树中</t>
    </r>
    <r>
      <rPr>
        <sz val="10"/>
        <color rgb="FF000000"/>
        <rFont val="仿宋_GB2312"/>
        <family val="3"/>
        <charset val="134"/>
      </rPr>
      <t xml:space="preserve">EGCG3″Me</t>
    </r>
    <r>
      <rPr>
        <sz val="10"/>
        <color rgb="FF000000"/>
        <rFont val="Noto Sans"/>
        <family val="2"/>
      </rPr>
      <t xml:space="preserve">生物合成机理研究</t>
    </r>
  </si>
  <si>
    <t xml:space="preserve">李银花</t>
  </si>
  <si>
    <t xml:space="preserve">XCX16055</t>
  </si>
  <si>
    <t xml:space="preserve">芳香植物对甲醛的净化效果研究</t>
  </si>
  <si>
    <t xml:space="preserve">陈海霞</t>
  </si>
  <si>
    <t xml:space="preserve">XCX16056</t>
  </si>
  <si>
    <t xml:space="preserve">古丈地方茶树资源品质化学成分分析及优良单株的筛选</t>
  </si>
  <si>
    <t xml:space="preserve">周跃斌、沈程文</t>
  </si>
  <si>
    <t xml:space="preserve">XCX16057</t>
  </si>
  <si>
    <t xml:space="preserve">长沙市下沉式海绵绿地植物景观调查初探</t>
  </si>
  <si>
    <t xml:space="preserve">何丽波</t>
  </si>
  <si>
    <t xml:space="preserve">XCX16058</t>
  </si>
  <si>
    <t xml:space="preserve">茶皂素在抗痘洁面乳中的应用研究</t>
  </si>
  <si>
    <t xml:space="preserve">傅冬和</t>
  </si>
  <si>
    <t xml:space="preserve">XCX16059</t>
  </si>
  <si>
    <t xml:space="preserve">长沙盲道优化设计与研究</t>
  </si>
  <si>
    <t xml:space="preserve">胥应龙</t>
  </si>
  <si>
    <t xml:space="preserve">XCX16060</t>
  </si>
  <si>
    <t xml:space="preserve">地龙对灵芝发酵菌丝体生物产量和有效成分的影响</t>
  </si>
  <si>
    <t xml:space="preserve">谢玲</t>
  </si>
  <si>
    <t xml:space="preserve">XCX16061</t>
  </si>
  <si>
    <t xml:space="preserve">白芨球茎苗工厂化生产技术研究</t>
  </si>
  <si>
    <t xml:space="preserve">艾辛</t>
  </si>
  <si>
    <t xml:space="preserve">XCX16062</t>
  </si>
  <si>
    <t xml:space="preserve">茶树泛素化关键酶基因克隆与分析</t>
  </si>
  <si>
    <t xml:space="preserve">李娟</t>
  </si>
  <si>
    <t xml:space="preserve">XCX16063</t>
  </si>
  <si>
    <t xml:space="preserve">刺葡萄皮特有色素类物质的分离与鉴定</t>
  </si>
  <si>
    <t xml:space="preserve">谭君</t>
  </si>
  <si>
    <t xml:space="preserve">XCX16065</t>
  </si>
  <si>
    <t xml:space="preserve">长沙市社区文化建设的现状及居民参与意愿研究</t>
  </si>
  <si>
    <t xml:space="preserve">张杰</t>
  </si>
  <si>
    <t xml:space="preserve">XCX16066</t>
  </si>
  <si>
    <t xml:space="preserve">中学校园暴力的防控研究</t>
  </si>
  <si>
    <t xml:space="preserve">XCX16067</t>
  </si>
  <si>
    <r>
      <rPr>
        <sz val="10"/>
        <rFont val="Noto Sans"/>
        <family val="2"/>
      </rPr>
      <t xml:space="preserve">关于二孩政策对养老保障体系影响的研究</t>
    </r>
    <r>
      <rPr>
        <sz val="10"/>
        <rFont val="仿宋_GB2312"/>
        <family val="3"/>
        <charset val="134"/>
      </rPr>
      <t xml:space="preserve">--</t>
    </r>
    <r>
      <rPr>
        <sz val="10"/>
        <rFont val="Noto Sans"/>
        <family val="2"/>
      </rPr>
      <t xml:space="preserve">基于株洲市的调查</t>
    </r>
  </si>
  <si>
    <t xml:space="preserve">周贤君</t>
  </si>
  <si>
    <t xml:space="preserve">XCX16070</t>
  </si>
  <si>
    <r>
      <rPr>
        <sz val="10"/>
        <rFont val="Noto Sans"/>
        <family val="2"/>
      </rPr>
      <t xml:space="preserve">浏阳河中下游段河谷刺叶桧藓重金属</t>
    </r>
    <r>
      <rPr>
        <sz val="10"/>
        <color rgb="FF000000"/>
        <rFont val="仿宋_GB2312"/>
        <family val="3"/>
        <charset val="134"/>
      </rPr>
      <t xml:space="preserve">Cd</t>
    </r>
    <r>
      <rPr>
        <sz val="10"/>
        <color rgb="FF000000"/>
        <rFont val="Noto Sans"/>
        <family val="2"/>
      </rPr>
      <t xml:space="preserve">污染特征及指示</t>
    </r>
  </si>
  <si>
    <t xml:space="preserve">XCX16071</t>
  </si>
  <si>
    <t xml:space="preserve">基于混沌时间模型的危险化学品泄漏事故预测</t>
  </si>
  <si>
    <t xml:space="preserve">廖婵娟</t>
  </si>
  <si>
    <t xml:space="preserve">XCX16072</t>
  </si>
  <si>
    <r>
      <rPr>
        <sz val="10"/>
        <rFont val="Noto Sans"/>
        <family val="2"/>
      </rPr>
      <t xml:space="preserve">土壤污染的第三方治理</t>
    </r>
    <r>
      <rPr>
        <sz val="10"/>
        <color rgb="FF000000"/>
        <rFont val="Noto Sans"/>
        <family val="2"/>
      </rPr>
      <t xml:space="preserve">—以湘潭市岳塘区为例</t>
    </r>
  </si>
  <si>
    <t xml:space="preserve">任辉</t>
  </si>
  <si>
    <t xml:space="preserve">XCX16073</t>
  </si>
  <si>
    <t xml:space="preserve">湖南小农户农产品电子商务发展现状调研</t>
  </si>
  <si>
    <t xml:space="preserve">方武生</t>
  </si>
  <si>
    <t xml:space="preserve">XCX16074</t>
  </si>
  <si>
    <t xml:space="preserve">纳米零价铁与短链有机酸复合体系对硝基苯的去除研究</t>
  </si>
  <si>
    <t xml:space="preserve">罗斯</t>
  </si>
  <si>
    <t xml:space="preserve">XCX16075</t>
  </si>
  <si>
    <t xml:space="preserve">硫化氢对白腐真菌抗镉胁迫的影响及其作用机制</t>
  </si>
  <si>
    <t xml:space="preserve">陈安伟</t>
  </si>
  <si>
    <t xml:space="preserve">XCX16076</t>
  </si>
  <si>
    <t xml:space="preserve">基于湖南省不同区域的农业资源可持续发展模式研究</t>
  </si>
  <si>
    <t xml:space="preserve">刘沛</t>
  </si>
  <si>
    <t xml:space="preserve">XCX16077</t>
  </si>
  <si>
    <r>
      <rPr>
        <sz val="10"/>
        <rFont val="Noto Sans"/>
        <family val="2"/>
      </rPr>
      <t xml:space="preserve">基于</t>
    </r>
    <r>
      <rPr>
        <sz val="10"/>
        <color rgb="FF000000"/>
        <rFont val="仿宋_GB2312"/>
        <family val="3"/>
        <charset val="134"/>
      </rPr>
      <t xml:space="preserve">Tobin</t>
    </r>
    <r>
      <rPr>
        <sz val="10"/>
        <color rgb="FF000000"/>
        <rFont val="Noto Sans"/>
        <family val="2"/>
      </rPr>
      <t xml:space="preserve">眼动对高校实验室危险源辨识的研究</t>
    </r>
  </si>
  <si>
    <t xml:space="preserve">苏龙</t>
  </si>
  <si>
    <t xml:space="preserve">XCX16078</t>
  </si>
  <si>
    <t xml:space="preserve">负载磷生物炭基材料对小白菜镉吸收影响研究</t>
  </si>
  <si>
    <t xml:space="preserve">罗惠莉</t>
  </si>
  <si>
    <t xml:space="preserve">XCX16081</t>
  </si>
  <si>
    <t xml:space="preserve">蚕蛾科基因组测定及系统发育分析</t>
  </si>
  <si>
    <t xml:space="preserve">薛进</t>
  </si>
  <si>
    <t xml:space="preserve">XCX16082</t>
  </si>
  <si>
    <t xml:space="preserve">原小孽生物碱对福寿螺的毒杀活性及机理</t>
  </si>
  <si>
    <t xml:space="preserve">李冠华</t>
  </si>
  <si>
    <t xml:space="preserve">XCX16083</t>
  </si>
  <si>
    <t xml:space="preserve">一种适用于飞虱行为研究的新型饲养装置的设计</t>
  </si>
  <si>
    <t xml:space="preserve">贺华良</t>
  </si>
  <si>
    <t xml:space="preserve">XCX16084</t>
  </si>
  <si>
    <t xml:space="preserve">烟草耐低温相关基因的分子标记筛选</t>
  </si>
  <si>
    <t xml:space="preserve">XCX16085</t>
  </si>
  <si>
    <r>
      <rPr>
        <sz val="10"/>
        <rFont val="Noto Sans"/>
        <family val="2"/>
      </rPr>
      <t xml:space="preserve">吩嗪</t>
    </r>
    <r>
      <rPr>
        <sz val="10"/>
        <color rgb="FF000000"/>
        <rFont val="仿宋_GB2312"/>
        <family val="3"/>
        <charset val="134"/>
      </rPr>
      <t xml:space="preserve">-1-</t>
    </r>
    <r>
      <rPr>
        <sz val="10"/>
        <color rgb="FF000000"/>
        <rFont val="Noto Sans"/>
        <family val="2"/>
      </rPr>
      <t xml:space="preserve">甲酰胺</t>
    </r>
    <r>
      <rPr>
        <sz val="10"/>
        <color rgb="FF000000"/>
        <rFont val="仿宋_GB2312"/>
        <family val="3"/>
        <charset val="134"/>
      </rPr>
      <t xml:space="preserve">(PCN)</t>
    </r>
    <r>
      <rPr>
        <sz val="10"/>
        <color rgb="FF000000"/>
        <rFont val="Noto Sans"/>
        <family val="2"/>
      </rPr>
      <t xml:space="preserve">抑制草莓灰霉病菌毒素的作用机理研究</t>
    </r>
  </si>
  <si>
    <t xml:space="preserve">廖晓兰</t>
  </si>
  <si>
    <t xml:space="preserve">XCX16086</t>
  </si>
  <si>
    <t xml:space="preserve">防治柑橘砂皮病的绿色农药筛选</t>
  </si>
  <si>
    <t xml:space="preserve">何可佳</t>
  </si>
  <si>
    <t xml:space="preserve">XCX16087</t>
  </si>
  <si>
    <r>
      <rPr>
        <sz val="10"/>
        <rFont val="仿宋_GB2312"/>
        <family val="3"/>
        <charset val="134"/>
      </rPr>
      <t xml:space="preserve">atp</t>
    </r>
    <r>
      <rPr>
        <sz val="10"/>
        <color rgb="FF000000"/>
        <rFont val="仿宋_GB2312"/>
        <family val="3"/>
        <charset val="134"/>
      </rPr>
      <t xml:space="preserve">9</t>
    </r>
    <r>
      <rPr>
        <sz val="10"/>
        <color rgb="FF000000"/>
        <rFont val="Noto Sans"/>
        <family val="2"/>
      </rPr>
      <t xml:space="preserve">基因与水稻光温敏不育性关联研究</t>
    </r>
  </si>
  <si>
    <t xml:space="preserve">周玮</t>
  </si>
  <si>
    <t xml:space="preserve">XCX16090</t>
  </si>
  <si>
    <t xml:space="preserve">基于人脸识别的商业大数据收集与分析</t>
  </si>
  <si>
    <t xml:space="preserve">XCX16091</t>
  </si>
  <si>
    <t xml:space="preserve">基于智能手机的农田水分管理系统</t>
  </si>
  <si>
    <t xml:space="preserve">匡迎春 卓辉</t>
  </si>
  <si>
    <t xml:space="preserve">XCX16092</t>
  </si>
  <si>
    <t xml:space="preserve">基于树莓派的智能家居监控系统的设计与实现研究</t>
  </si>
  <si>
    <t xml:space="preserve">XCX16093</t>
  </si>
  <si>
    <r>
      <rPr>
        <sz val="10"/>
        <rFont val="Noto Sans"/>
        <family val="2"/>
      </rPr>
      <t xml:space="preserve">“</t>
    </r>
    <r>
      <rPr>
        <sz val="10"/>
        <color rgb="FF000000"/>
        <rFont val="Noto Sans"/>
        <family val="2"/>
      </rPr>
      <t xml:space="preserve">健身吧”</t>
    </r>
    <r>
      <rPr>
        <sz val="10"/>
        <color rgb="FF000000"/>
        <rFont val="仿宋_GB2312"/>
        <family val="3"/>
        <charset val="134"/>
      </rPr>
      <t xml:space="preserve">----</t>
    </r>
    <r>
      <rPr>
        <sz val="10"/>
        <color rgb="FF000000"/>
        <rFont val="Noto Sans"/>
        <family val="2"/>
      </rPr>
      <t xml:space="preserve">健身资源在线平台设计与实现</t>
    </r>
  </si>
  <si>
    <t xml:space="preserve">贺细平</t>
  </si>
  <si>
    <t xml:space="preserve">XCX16094</t>
  </si>
  <si>
    <r>
      <rPr>
        <sz val="10"/>
        <rFont val="Noto Sans"/>
        <family val="2"/>
      </rPr>
      <t xml:space="preserve">基于</t>
    </r>
    <r>
      <rPr>
        <sz val="10"/>
        <color rgb="FF000000"/>
        <rFont val="仿宋_GB2312"/>
        <family val="3"/>
        <charset val="134"/>
      </rPr>
      <t xml:space="preserve">Bmob</t>
    </r>
    <r>
      <rPr>
        <sz val="10"/>
        <color rgb="FF000000"/>
        <rFont val="Noto Sans"/>
        <family val="2"/>
      </rPr>
      <t xml:space="preserve">云端的智能家居远程控制系统</t>
    </r>
  </si>
  <si>
    <t xml:space="preserve">刘波</t>
  </si>
  <si>
    <t xml:space="preserve">XCX16095</t>
  </si>
  <si>
    <t xml:space="preserve">趣味性学习游戏系统的开发与设计</t>
  </si>
  <si>
    <t xml:space="preserve">罗旭</t>
  </si>
  <si>
    <t xml:space="preserve">XCX16096</t>
  </si>
  <si>
    <r>
      <rPr>
        <sz val="10"/>
        <rFont val="Noto Sans"/>
        <family val="2"/>
      </rPr>
      <t xml:space="preserve">基于农业知识图谱的</t>
    </r>
    <r>
      <rPr>
        <sz val="10"/>
        <color rgb="FF000000"/>
        <rFont val="Noto Sans"/>
        <family val="2"/>
      </rPr>
      <t xml:space="preserve">“农民好助手”的设计与实现</t>
    </r>
  </si>
  <si>
    <t xml:space="preserve">乔波</t>
  </si>
  <si>
    <t xml:space="preserve">XCX16098</t>
  </si>
  <si>
    <t xml:space="preserve">家庭农场控制农产品质量安全的行为研究</t>
  </si>
  <si>
    <t xml:space="preserve">莫鸣</t>
  </si>
  <si>
    <t xml:space="preserve">XCX16099</t>
  </si>
  <si>
    <r>
      <rPr>
        <sz val="10"/>
        <rFont val="Noto Sans"/>
        <family val="2"/>
      </rPr>
      <t xml:space="preserve">农民电子商务创业绩效影响因素研究</t>
    </r>
    <r>
      <rPr>
        <sz val="10"/>
        <color rgb="FF000000"/>
        <rFont val="仿宋_GB2312"/>
        <family val="3"/>
        <charset val="134"/>
      </rPr>
      <t xml:space="preserve">-</t>
    </r>
    <r>
      <rPr>
        <sz val="10"/>
        <color rgb="FF000000"/>
        <rFont val="Noto Sans"/>
        <family val="2"/>
      </rPr>
      <t xml:space="preserve">基于湖南农村的调查</t>
    </r>
  </si>
  <si>
    <t xml:space="preserve">盛晏</t>
  </si>
  <si>
    <t xml:space="preserve">XCX16100</t>
  </si>
  <si>
    <t xml:space="preserve">基于湖南省控制生猪养殖污染环境规制政策的研究</t>
  </si>
  <si>
    <t xml:space="preserve">杜红梅</t>
  </si>
  <si>
    <t xml:space="preserve">XCX16101</t>
  </si>
  <si>
    <t xml:space="preserve">基于物质流成本会计分析的生态循环农业发展研究</t>
  </si>
  <si>
    <t xml:space="preserve">杨璐璐</t>
  </si>
  <si>
    <t xml:space="preserve">XCX16104</t>
  </si>
  <si>
    <t xml:space="preserve">克氏原螯虾人工繁殖关键技术研究</t>
  </si>
  <si>
    <t xml:space="preserve">刘小燕</t>
  </si>
  <si>
    <t xml:space="preserve">XCX16105</t>
  </si>
  <si>
    <r>
      <rPr>
        <sz val="10"/>
        <rFont val="仿宋_GB2312"/>
        <family val="3"/>
        <charset val="134"/>
      </rPr>
      <t xml:space="preserve">CHD</t>
    </r>
    <r>
      <rPr>
        <sz val="10"/>
        <color rgb="FF000000"/>
        <rFont val="Noto Sans"/>
        <family val="2"/>
      </rPr>
      <t xml:space="preserve">基因族作为乳鸽性别鉴定标记基因的研究</t>
    </r>
  </si>
  <si>
    <t xml:space="preserve">何俊</t>
  </si>
  <si>
    <t xml:space="preserve">XCX16106</t>
  </si>
  <si>
    <t xml:space="preserve">饲用色素添加剂对甲鱼体色的影响研究</t>
  </si>
  <si>
    <t xml:space="preserve">何玲</t>
  </si>
  <si>
    <t xml:space="preserve">XCX16107</t>
  </si>
  <si>
    <t xml:space="preserve">麦穗鱼人工繁育关键技术</t>
  </si>
  <si>
    <t xml:space="preserve">戴振炎</t>
  </si>
  <si>
    <t xml:space="preserve">XCX16108</t>
  </si>
  <si>
    <t xml:space="preserve">饲料及添加剂真伪鉴别的简易方法</t>
  </si>
  <si>
    <t xml:space="preserve">方热军</t>
  </si>
  <si>
    <t xml:space="preserve">XCX16109</t>
  </si>
  <si>
    <t xml:space="preserve">水兰离体组织培养技术初探</t>
  </si>
  <si>
    <t xml:space="preserve">刘巧林</t>
  </si>
  <si>
    <t xml:space="preserve">XCX16110</t>
  </si>
  <si>
    <t xml:space="preserve">不同水平蛋白质与碳水化合物比对大规格草鱼体成分和血清生化指标的影响研究</t>
  </si>
  <si>
    <t xml:space="preserve">彭慧珍</t>
  </si>
  <si>
    <t xml:space="preserve">XCX16111</t>
  </si>
  <si>
    <r>
      <rPr>
        <sz val="10"/>
        <rFont val="Noto Sans"/>
        <family val="2"/>
      </rPr>
      <t xml:space="preserve">溆浦鹅与朗德鹅</t>
    </r>
    <r>
      <rPr>
        <sz val="10"/>
        <color rgb="FF000000"/>
        <rFont val="仿宋_GB2312"/>
        <family val="3"/>
        <charset val="134"/>
      </rPr>
      <t xml:space="preserve">OBR</t>
    </r>
    <r>
      <rPr>
        <sz val="10"/>
        <color rgb="FF000000"/>
        <rFont val="Noto Sans"/>
        <family val="2"/>
      </rPr>
      <t xml:space="preserve">基因对肥肝形成的分子机理研究</t>
    </r>
  </si>
  <si>
    <t xml:space="preserve">XCX16112</t>
  </si>
  <si>
    <t xml:space="preserve">黄酒糟对波尔山羊育肥效果的研究</t>
  </si>
  <si>
    <t xml:space="preserve">陈东</t>
  </si>
  <si>
    <t xml:space="preserve">XCX16114</t>
  </si>
  <si>
    <r>
      <rPr>
        <sz val="10"/>
        <rFont val="Noto Sans"/>
        <family val="2"/>
      </rPr>
      <t xml:space="preserve">学生组织在高校校园环境治理中的参与路径研究与实践</t>
    </r>
    <r>
      <rPr>
        <sz val="10"/>
        <color rgb="FF000000"/>
        <rFont val="Noto Sans"/>
        <family val="2"/>
      </rPr>
      <t xml:space="preserve">——以湖南农业大学为例</t>
    </r>
  </si>
  <si>
    <t xml:space="preserve">外语院</t>
  </si>
  <si>
    <r>
      <rPr>
        <sz val="10"/>
        <rFont val="Noto Sans"/>
        <family val="2"/>
      </rPr>
      <t xml:space="preserve">罗</t>
    </r>
    <r>
      <rPr>
        <sz val="10"/>
        <color rgb="FF000000"/>
        <rFont val="Noto Sans"/>
        <family val="2"/>
      </rPr>
      <t xml:space="preserve">  薇</t>
    </r>
  </si>
  <si>
    <t xml:space="preserve">XCX16116</t>
  </si>
  <si>
    <t xml:space="preserve">土壤和烟叶中硫含量对烤烟质量及贮藏性能的影响研究</t>
  </si>
  <si>
    <t xml:space="preserve">温圣贤</t>
  </si>
  <si>
    <t xml:space="preserve">XCX16118</t>
  </si>
  <si>
    <t xml:space="preserve">鸭蛋贮藏过程中优势腐败菌及致腐能力的研究</t>
  </si>
  <si>
    <t xml:space="preserve">陈力力</t>
  </si>
  <si>
    <t xml:space="preserve">XCX16119</t>
  </si>
  <si>
    <t xml:space="preserve">紫苏非发酵型辣酱的研究</t>
  </si>
  <si>
    <t xml:space="preserve">周红丽</t>
  </si>
  <si>
    <t xml:space="preserve">XCX16120</t>
  </si>
  <si>
    <t xml:space="preserve">传统发酵芥菜不同发酵阶段的风味及品质变化规律研究</t>
  </si>
  <si>
    <t xml:space="preserve">罗凤莲</t>
  </si>
  <si>
    <t xml:space="preserve">XCX16121</t>
  </si>
  <si>
    <t xml:space="preserve">纳豆芽孢杆菌液体发酵马齿苋、板蓝根培养条件的研究</t>
  </si>
  <si>
    <t xml:space="preserve">胡亚平</t>
  </si>
  <si>
    <t xml:space="preserve">XCX16122</t>
  </si>
  <si>
    <t xml:space="preserve">复合甘薯片的研发</t>
  </si>
  <si>
    <t xml:space="preserve">邓后勤</t>
  </si>
  <si>
    <t xml:space="preserve">XCX16129</t>
  </si>
  <si>
    <t xml:space="preserve">利用兰引三号结缕草草屑生产无土草毯的基质配方研究</t>
  </si>
  <si>
    <t xml:space="preserve">向佐湘</t>
  </si>
  <si>
    <t xml:space="preserve">XCX16130</t>
  </si>
  <si>
    <t xml:space="preserve">围兜营养土对烧烟根系生长及烟株生长发育的影响</t>
  </si>
  <si>
    <t xml:space="preserve">李海林</t>
  </si>
  <si>
    <t xml:space="preserve">XCX16131</t>
  </si>
  <si>
    <t xml:space="preserve">常见药食两用植物水培适用营养配方探究</t>
  </si>
  <si>
    <t xml:space="preserve">敖和军</t>
  </si>
  <si>
    <t xml:space="preserve">XCX16132</t>
  </si>
  <si>
    <r>
      <rPr>
        <sz val="10"/>
        <rFont val="Noto Sans"/>
        <family val="2"/>
      </rPr>
      <t xml:space="preserve">土壤</t>
    </r>
    <r>
      <rPr>
        <sz val="10"/>
        <color rgb="FF000000"/>
        <rFont val="仿宋_GB2312"/>
        <family val="3"/>
        <charset val="134"/>
      </rPr>
      <t xml:space="preserve">PH</t>
    </r>
    <r>
      <rPr>
        <sz val="10"/>
        <color rgb="FF000000"/>
        <rFont val="Noto Sans"/>
        <family val="2"/>
      </rPr>
      <t xml:space="preserve">对烤烟生长发育的影响及生理响应</t>
    </r>
  </si>
  <si>
    <t xml:space="preserve">邓小华</t>
  </si>
  <si>
    <t xml:space="preserve">XCX16133</t>
  </si>
  <si>
    <t xml:space="preserve">不同类型甘薯光合特性和淀粉合成规律的研究</t>
  </si>
  <si>
    <t xml:space="preserve">聂明建</t>
  </si>
  <si>
    <t xml:space="preserve">XCX16134</t>
  </si>
  <si>
    <t xml:space="preserve">不同品种与地区对水稻镉含量及米质性状的耦合影响</t>
  </si>
  <si>
    <t xml:space="preserve">徐庆国</t>
  </si>
  <si>
    <t xml:space="preserve">XCX16135</t>
  </si>
  <si>
    <t xml:space="preserve">利用分子辅助标记改良水稻稻瘟病抗性研究</t>
  </si>
  <si>
    <t xml:space="preserve">雷冬阳</t>
  </si>
  <si>
    <t xml:space="preserve">说明：拨付另一半经费（中检和结题全部在这期拨付）</t>
  </si>
  <si>
    <r>
      <rPr>
        <sz val="14"/>
        <rFont val="黑体"/>
        <family val="0"/>
        <charset val="134"/>
      </rPr>
      <t xml:space="preserve">2017</t>
    </r>
    <r>
      <rPr>
        <sz val="14"/>
        <rFont val="Noto Sans"/>
        <family val="2"/>
      </rPr>
      <t xml:space="preserve">年湖南农业大学大学生研究性学习和创新性实验计划项目经费资助一览表</t>
    </r>
  </si>
  <si>
    <r>
      <rPr>
        <sz val="9"/>
        <color rgb="FF000000"/>
        <rFont val="Noto Sans"/>
        <family val="2"/>
      </rPr>
      <t xml:space="preserve">项目经费支出途径：本科教学创新创业经费</t>
    </r>
    <r>
      <rPr>
        <sz val="9"/>
        <color rgb="FF000000"/>
        <rFont val="Times New Roman"/>
        <family val="1"/>
      </rPr>
      <t xml:space="preserve">/</t>
    </r>
    <r>
      <rPr>
        <sz val="9"/>
        <color rgb="FF000000"/>
        <rFont val="Noto Sans"/>
        <family val="2"/>
      </rPr>
      <t xml:space="preserve">校教学改革专项　     　　经费下拨方式：项目指导老师　　　　　单位：万元</t>
    </r>
  </si>
  <si>
    <t xml:space="preserve">学院</t>
  </si>
  <si>
    <t xml:space="preserve">指导
教师</t>
  </si>
  <si>
    <t xml:space="preserve">学校
资助</t>
  </si>
  <si>
    <t xml:space="preserve">学院
资助</t>
  </si>
  <si>
    <t xml:space="preserve">XCX17001</t>
  </si>
  <si>
    <r>
      <rPr>
        <sz val="10"/>
        <rFont val="仿宋_GB2312"/>
        <family val="3"/>
        <charset val="134"/>
      </rPr>
      <t xml:space="preserve">*</t>
    </r>
    <r>
      <rPr>
        <sz val="10"/>
        <color rgb="FF000000"/>
        <rFont val="Noto Sans"/>
        <family val="2"/>
      </rPr>
      <t xml:space="preserve">钩吻生物碱散的成型工艺及质量标准研究</t>
    </r>
  </si>
  <si>
    <t xml:space="preserve">伍 勇</t>
  </si>
  <si>
    <t xml:space="preserve">新立项</t>
  </si>
  <si>
    <t xml:space="preserve">XCX17002</t>
  </si>
  <si>
    <t xml:space="preserve">羊肝片吸虫的诊断抗原筛选</t>
  </si>
  <si>
    <t xml:space="preserve">XCX17003</t>
  </si>
  <si>
    <r>
      <rPr>
        <sz val="10"/>
        <color rgb="FF000000"/>
        <rFont val="仿宋_GB2312"/>
        <family val="3"/>
        <charset val="134"/>
      </rPr>
      <t xml:space="preserve">*</t>
    </r>
    <r>
      <rPr>
        <sz val="10"/>
        <color rgb="FF000000"/>
        <rFont val="Noto Sans"/>
        <family val="2"/>
      </rPr>
      <t xml:space="preserve">生物碱对大鼠与猪醌氧化还原酶</t>
    </r>
    <r>
      <rPr>
        <sz val="10"/>
        <color rgb="FF000000"/>
        <rFont val="仿宋_GB2312"/>
        <family val="3"/>
        <charset val="134"/>
      </rPr>
      <t xml:space="preserve">2</t>
    </r>
    <r>
      <rPr>
        <sz val="10"/>
        <color rgb="FF000000"/>
        <rFont val="Noto Sans"/>
        <family val="2"/>
      </rPr>
      <t xml:space="preserve">的影响作用研究</t>
    </r>
  </si>
  <si>
    <t xml:space="preserve">刘兆颖</t>
  </si>
  <si>
    <t xml:space="preserve">XCX17004</t>
  </si>
  <si>
    <r>
      <rPr>
        <sz val="10"/>
        <color rgb="FF000000"/>
        <rFont val="仿宋_GB2312"/>
        <family val="3"/>
        <charset val="134"/>
      </rPr>
      <t xml:space="preserve">*</t>
    </r>
    <r>
      <rPr>
        <sz val="10"/>
        <color rgb="FF000000"/>
        <rFont val="Noto Sans"/>
        <family val="2"/>
      </rPr>
      <t xml:space="preserve">叶下珠多酚抗大肠杆菌性腹泻作用机理研究</t>
    </r>
  </si>
  <si>
    <t xml:space="preserve">XCX17005</t>
  </si>
  <si>
    <r>
      <rPr>
        <sz val="10"/>
        <color rgb="FF000000"/>
        <rFont val="Noto Sans"/>
        <family val="2"/>
      </rPr>
      <t xml:space="preserve">△长沙地区猪群乙型脑炎病毒（</t>
    </r>
    <r>
      <rPr>
        <sz val="10"/>
        <color rgb="FF000000"/>
        <rFont val="仿宋_GB2312"/>
        <family val="3"/>
        <charset val="134"/>
      </rPr>
      <t xml:space="preserve">JEV</t>
    </r>
    <r>
      <rPr>
        <sz val="10"/>
        <color rgb="FF000000"/>
        <rFont val="Noto Sans"/>
        <family val="2"/>
      </rPr>
      <t xml:space="preserve">）的分子流行病学调查</t>
    </r>
  </si>
  <si>
    <t xml:space="preserve">XCX17006</t>
  </si>
  <si>
    <r>
      <rPr>
        <sz val="10"/>
        <color rgb="FF000000"/>
        <rFont val="仿宋_GB2312"/>
        <family val="3"/>
        <charset val="134"/>
      </rPr>
      <t xml:space="preserve">A</t>
    </r>
    <r>
      <rPr>
        <sz val="10"/>
        <color rgb="FF000000"/>
        <rFont val="Noto Sans"/>
        <family val="2"/>
      </rPr>
      <t xml:space="preserve">型巴氏杆菌部分生物学特性研究及</t>
    </r>
    <r>
      <rPr>
        <sz val="10"/>
        <color rgb="FF000000"/>
        <rFont val="仿宋_GB2312"/>
        <family val="3"/>
        <charset val="134"/>
      </rPr>
      <t xml:space="preserve">4</t>
    </r>
    <r>
      <rPr>
        <sz val="10"/>
        <color rgb="FF000000"/>
        <rFont val="Noto Sans"/>
        <family val="2"/>
      </rPr>
      <t xml:space="preserve">个毒力基因的测序分析</t>
    </r>
  </si>
  <si>
    <t xml:space="preserve">李润成</t>
  </si>
  <si>
    <t xml:space="preserve">XCX17007</t>
  </si>
  <si>
    <t xml:space="preserve">抗鸡常见寄生虫病中草药的筛选与疗效研究</t>
  </si>
  <si>
    <t xml:space="preserve">XCX17008</t>
  </si>
  <si>
    <t xml:space="preserve">鬼针草提取物对麻醉兔动脉血压的影响研究</t>
  </si>
  <si>
    <t xml:space="preserve">张明军</t>
  </si>
  <si>
    <t xml:space="preserve">XCX17009</t>
  </si>
  <si>
    <t xml:space="preserve">山羊体虱的分子标志及肠道菌群分析</t>
  </si>
  <si>
    <t xml:space="preserve">XCX17010</t>
  </si>
  <si>
    <t xml:space="preserve">异硫氰酸苯乙酯通过氧化应激诱导猪空肠上皮细胞凋亡的作用机制</t>
  </si>
  <si>
    <t xml:space="preserve">文利新</t>
  </si>
  <si>
    <t xml:space="preserve">XCX17011</t>
  </si>
  <si>
    <r>
      <rPr>
        <sz val="10"/>
        <color rgb="FF000000"/>
        <rFont val="Noto Sans"/>
        <family val="2"/>
      </rPr>
      <t xml:space="preserve">基于 </t>
    </r>
    <r>
      <rPr>
        <sz val="10"/>
        <color rgb="FF000000"/>
        <rFont val="仿宋_GB2312"/>
        <family val="3"/>
        <charset val="134"/>
      </rPr>
      <t xml:space="preserve">Nrf2 </t>
    </r>
    <r>
      <rPr>
        <sz val="10"/>
        <color rgb="FF000000"/>
        <rFont val="Noto Sans"/>
        <family val="2"/>
      </rPr>
      <t xml:space="preserve">通路研究钩吻素子对 </t>
    </r>
    <r>
      <rPr>
        <sz val="10"/>
        <color rgb="FF000000"/>
        <rFont val="仿宋_GB2312"/>
        <family val="3"/>
        <charset val="134"/>
      </rPr>
      <t xml:space="preserve">IPEC-J2 </t>
    </r>
    <r>
      <rPr>
        <sz val="10"/>
        <color rgb="FF000000"/>
        <rFont val="Noto Sans"/>
        <family val="2"/>
      </rPr>
      <t xml:space="preserve">细胞氧化损伤的保护效应及其作用机制</t>
    </r>
  </si>
  <si>
    <t xml:space="preserve">袁志航</t>
  </si>
  <si>
    <t xml:space="preserve">XCX17012</t>
  </si>
  <si>
    <t xml:space="preserve">智能节水灌溉系统的设计与实现</t>
  </si>
  <si>
    <t xml:space="preserve">唐辉</t>
  </si>
  <si>
    <t xml:space="preserve">XCX17013</t>
  </si>
  <si>
    <r>
      <rPr>
        <sz val="10"/>
        <rFont val="仿宋_GB2312"/>
        <family val="3"/>
        <charset val="134"/>
      </rPr>
      <t xml:space="preserve">*</t>
    </r>
    <r>
      <rPr>
        <sz val="10"/>
        <rFont val="Noto Sans"/>
        <family val="2"/>
      </rPr>
      <t xml:space="preserve">基于深度人脸识别的考试身份验证系统的设计</t>
    </r>
  </si>
  <si>
    <t xml:space="preserve">XCX17014</t>
  </si>
  <si>
    <t xml:space="preserve">嵌入式家用智能勺的研制</t>
  </si>
  <si>
    <t xml:space="preserve">匡迎春</t>
  </si>
  <si>
    <t xml:space="preserve">XCX17015</t>
  </si>
  <si>
    <t xml:space="preserve">大数据时代下的数据可视化分析</t>
  </si>
  <si>
    <t xml:space="preserve">王奕</t>
  </si>
  <si>
    <t xml:space="preserve">XCX17016</t>
  </si>
  <si>
    <t xml:space="preserve">一种多维超级交通网络模型的研究与设计</t>
  </si>
  <si>
    <t xml:space="preserve">聂笑一</t>
  </si>
  <si>
    <t xml:space="preserve">XCX17017</t>
  </si>
  <si>
    <r>
      <rPr>
        <sz val="10"/>
        <color rgb="FF000000"/>
        <rFont val="Noto Sans"/>
        <family val="2"/>
      </rPr>
      <t xml:space="preserve">基于</t>
    </r>
    <r>
      <rPr>
        <sz val="10"/>
        <color rgb="FF000000"/>
        <rFont val="仿宋_GB2312"/>
        <family val="3"/>
        <charset val="134"/>
      </rPr>
      <t xml:space="preserve">SSM</t>
    </r>
    <r>
      <rPr>
        <sz val="10"/>
        <color rgb="FF000000"/>
        <rFont val="Noto Sans"/>
        <family val="2"/>
      </rPr>
      <t xml:space="preserve">的虚拟判题系统的设计与实现</t>
    </r>
  </si>
  <si>
    <t xml:space="preserve">彭剑</t>
  </si>
  <si>
    <t xml:space="preserve">XCX17018</t>
  </si>
  <si>
    <t xml:space="preserve">△面向智能移动终端的室内定位系统</t>
  </si>
  <si>
    <t xml:space="preserve">唐小勇</t>
  </si>
  <si>
    <t xml:space="preserve">XCX17019</t>
  </si>
  <si>
    <t xml:space="preserve">同校社交平台的设计与实现</t>
  </si>
  <si>
    <t xml:space="preserve">XCX17020</t>
  </si>
  <si>
    <r>
      <rPr>
        <sz val="10"/>
        <color rgb="FF000000"/>
        <rFont val="Noto Sans"/>
        <family val="2"/>
      </rPr>
      <t xml:space="preserve">基于</t>
    </r>
    <r>
      <rPr>
        <sz val="10"/>
        <color rgb="FF000000"/>
        <rFont val="仿宋_GB2312"/>
        <family val="3"/>
        <charset val="134"/>
      </rPr>
      <t xml:space="preserve">ArcGIS</t>
    </r>
    <r>
      <rPr>
        <sz val="10"/>
        <color rgb="FF000000"/>
        <rFont val="Noto Sans"/>
        <family val="2"/>
      </rPr>
      <t xml:space="preserve">的水环境污染聚类分析预警系统</t>
    </r>
  </si>
  <si>
    <t xml:space="preserve">彭佳红</t>
  </si>
  <si>
    <t xml:space="preserve">XCX17021</t>
  </si>
  <si>
    <t xml:space="preserve">入侵湖南加拿大一枝黄花的昆虫群落特征与天敌种类研究</t>
  </si>
  <si>
    <t xml:space="preserve">杨海君</t>
  </si>
  <si>
    <t xml:space="preserve">XCX17022</t>
  </si>
  <si>
    <t xml:space="preserve">解草啶对水稻和稗草体内丙草胺的代谢影响研究</t>
  </si>
  <si>
    <t xml:space="preserve">XCX17023</t>
  </si>
  <si>
    <t xml:space="preserve">湖南郴州烟区野火病预测预报及生防菌鉴定</t>
  </si>
  <si>
    <t xml:space="preserve">张永生</t>
  </si>
  <si>
    <t xml:space="preserve">XCX17024</t>
  </si>
  <si>
    <t xml:space="preserve">桑植县天平山自然保护区蝴蝶物种多样性研究</t>
  </si>
  <si>
    <t xml:space="preserve">王星</t>
  </si>
  <si>
    <t xml:space="preserve">XCX17025</t>
  </si>
  <si>
    <t xml:space="preserve">小果油茶上油茶象关键影响因子研究</t>
  </si>
  <si>
    <t xml:space="preserve">曾爱平</t>
  </si>
  <si>
    <t xml:space="preserve">XCX17026</t>
  </si>
  <si>
    <t xml:space="preserve">郴州地区优质烟蚜茧蜂筛选与扩繁技术研究</t>
  </si>
  <si>
    <t xml:space="preserve">李有志</t>
  </si>
  <si>
    <t xml:space="preserve">XCX17027</t>
  </si>
  <si>
    <r>
      <rPr>
        <sz val="10"/>
        <color rgb="FF000000"/>
        <rFont val="仿宋_GB2312"/>
        <family val="3"/>
        <charset val="134"/>
      </rPr>
      <t xml:space="preserve">*</t>
    </r>
    <r>
      <rPr>
        <sz val="10"/>
        <color rgb="FF000000"/>
        <rFont val="Noto Sans"/>
        <family val="2"/>
      </rPr>
      <t xml:space="preserve">南方直播棉花种衣剂制备及其生物活性研究</t>
    </r>
  </si>
  <si>
    <t xml:space="preserve">XCX17028</t>
  </si>
  <si>
    <r>
      <rPr>
        <sz val="10"/>
        <color rgb="FF000000"/>
        <rFont val="仿宋_GB2312"/>
        <family val="3"/>
        <charset val="134"/>
      </rPr>
      <t xml:space="preserve">*</t>
    </r>
    <r>
      <rPr>
        <sz val="10"/>
        <color rgb="FF000000"/>
        <rFont val="Noto Sans"/>
        <family val="2"/>
      </rPr>
      <t xml:space="preserve">广谱生防菌</t>
    </r>
    <r>
      <rPr>
        <sz val="10"/>
        <color rgb="FF000000"/>
        <rFont val="仿宋_GB2312"/>
        <family val="3"/>
        <charset val="134"/>
      </rPr>
      <t xml:space="preserve">X23</t>
    </r>
    <r>
      <rPr>
        <sz val="10"/>
        <color rgb="FF000000"/>
        <rFont val="Noto Sans"/>
        <family val="2"/>
      </rPr>
      <t xml:space="preserve">合成抗菌肽</t>
    </r>
    <r>
      <rPr>
        <sz val="10"/>
        <color rgb="FF000000"/>
        <rFont val="仿宋_GB2312"/>
        <family val="3"/>
        <charset val="134"/>
      </rPr>
      <t xml:space="preserve">Edeine</t>
    </r>
    <r>
      <rPr>
        <sz val="10"/>
        <color rgb="FF000000"/>
        <rFont val="Noto Sans"/>
        <family val="2"/>
      </rPr>
      <t xml:space="preserve">强启动子的构建与筛选</t>
    </r>
  </si>
  <si>
    <t xml:space="preserve">王运生</t>
  </si>
  <si>
    <t xml:space="preserve">XCX17029</t>
  </si>
  <si>
    <t xml:space="preserve">湖南省棉花黄萎病真菌病毒分布及其对黄萎病致病力的影响</t>
  </si>
  <si>
    <t xml:space="preserve">钟杰</t>
  </si>
  <si>
    <t xml:space="preserve">XCX17030</t>
  </si>
  <si>
    <r>
      <rPr>
        <sz val="10"/>
        <color rgb="FF000000"/>
        <rFont val="Noto Sans"/>
        <family val="2"/>
      </rPr>
      <t xml:space="preserve">△烟芽夜蛾囊泡病毒</t>
    </r>
    <r>
      <rPr>
        <sz val="10"/>
        <color rgb="FF000000"/>
        <rFont val="仿宋_GB2312"/>
        <family val="3"/>
        <charset val="134"/>
      </rPr>
      <t xml:space="preserve">3h</t>
    </r>
    <r>
      <rPr>
        <sz val="10"/>
        <color rgb="FF000000"/>
        <rFont val="Noto Sans"/>
        <family val="2"/>
      </rPr>
      <t xml:space="preserve">毒株（</t>
    </r>
    <r>
      <rPr>
        <sz val="10"/>
        <color rgb="FF000000"/>
        <rFont val="仿宋_GB2312"/>
        <family val="3"/>
        <charset val="134"/>
      </rPr>
      <t xml:space="preserve">HvAV-3h</t>
    </r>
    <r>
      <rPr>
        <sz val="10"/>
        <color rgb="FF000000"/>
        <rFont val="Noto Sans"/>
        <family val="2"/>
      </rPr>
      <t xml:space="preserve">）抗凋亡基因的克隆、表达与分析</t>
    </r>
  </si>
  <si>
    <t xml:space="preserve">黄国华</t>
  </si>
  <si>
    <t xml:space="preserve">XCX17031</t>
  </si>
  <si>
    <r>
      <rPr>
        <sz val="10"/>
        <color rgb="FF000000"/>
        <rFont val="仿宋_GB2312"/>
        <family val="3"/>
        <charset val="134"/>
      </rPr>
      <t xml:space="preserve">*</t>
    </r>
    <r>
      <rPr>
        <sz val="10"/>
        <color rgb="FF000000"/>
        <rFont val="Noto Sans"/>
        <family val="2"/>
      </rPr>
      <t xml:space="preserve">轮作对冬作马铃薯生长及土壤微生物遗传多样性的影响</t>
    </r>
  </si>
  <si>
    <t xml:space="preserve">胡新喜</t>
  </si>
  <si>
    <t xml:space="preserve">XCX17032</t>
  </si>
  <si>
    <r>
      <rPr>
        <sz val="10"/>
        <color rgb="FF000000"/>
        <rFont val="Noto Sans"/>
        <family val="2"/>
      </rPr>
      <t xml:space="preserve">茶树</t>
    </r>
    <r>
      <rPr>
        <sz val="10"/>
        <color rgb="FF000000"/>
        <rFont val="仿宋_GB2312"/>
        <family val="3"/>
        <charset val="134"/>
      </rPr>
      <t xml:space="preserve">mTERF</t>
    </r>
    <r>
      <rPr>
        <sz val="10"/>
        <color rgb="FF000000"/>
        <rFont val="Noto Sans"/>
        <family val="2"/>
      </rPr>
      <t xml:space="preserve">基因的克隆及亚细胞定位</t>
    </r>
  </si>
  <si>
    <t xml:space="preserve">XCX17033</t>
  </si>
  <si>
    <r>
      <rPr>
        <sz val="10"/>
        <color rgb="FF000000"/>
        <rFont val="仿宋_GB2312"/>
        <family val="3"/>
        <charset val="134"/>
      </rPr>
      <t xml:space="preserve">*</t>
    </r>
    <r>
      <rPr>
        <sz val="10"/>
        <color rgb="FF000000"/>
        <rFont val="Noto Sans"/>
        <family val="2"/>
      </rPr>
      <t xml:space="preserve">茶叶细胞悬浮培养高效制备花青素的研究</t>
    </r>
  </si>
  <si>
    <t xml:space="preserve">刘硕谦</t>
  </si>
  <si>
    <t xml:space="preserve">XCX17034</t>
  </si>
  <si>
    <t xml:space="preserve">月季黑斑病致病菌的分离鉴定与抗性种质资源的初步筛选</t>
  </si>
  <si>
    <t xml:space="preserve">李炎林</t>
  </si>
  <si>
    <t xml:space="preserve">XCX17035</t>
  </si>
  <si>
    <r>
      <rPr>
        <vertAlign val="superscript"/>
        <sz val="10"/>
        <color rgb="FF000000"/>
        <rFont val="仿宋_GB2312"/>
        <family val="3"/>
        <charset val="134"/>
      </rPr>
      <t xml:space="preserve">60</t>
    </r>
    <r>
      <rPr>
        <sz val="10"/>
        <color rgb="FF000000"/>
        <rFont val="仿宋_GB2312"/>
        <family val="3"/>
        <charset val="134"/>
      </rPr>
      <t xml:space="preserve">Co-g</t>
    </r>
    <r>
      <rPr>
        <sz val="10"/>
        <color rgb="FF000000"/>
        <rFont val="Noto Sans"/>
        <family val="2"/>
      </rPr>
      <t xml:space="preserve">辐射对卷丹百合组培苗生长的影响及其细胞学效应</t>
    </r>
  </si>
  <si>
    <t xml:space="preserve">XCX17036</t>
  </si>
  <si>
    <t xml:space="preserve">小型化区域性（湖南）特色木薯食品研发</t>
  </si>
  <si>
    <t xml:space="preserve">宋  勇</t>
  </si>
  <si>
    <t xml:space="preserve">XCX17037</t>
  </si>
  <si>
    <t xml:space="preserve">花香型轻发酵黄茶加工工艺关键技术研究与产品创制</t>
  </si>
  <si>
    <t xml:space="preserve">肖文军</t>
  </si>
  <si>
    <t xml:space="preserve">XCX17038</t>
  </si>
  <si>
    <r>
      <rPr>
        <sz val="10"/>
        <color rgb="FF000000"/>
        <rFont val="仿宋_GB2312"/>
        <family val="3"/>
        <charset val="134"/>
      </rPr>
      <t xml:space="preserve">UPLC-Q-TOF/MS</t>
    </r>
    <r>
      <rPr>
        <sz val="10"/>
        <color rgb="FF000000"/>
        <rFont val="Noto Sans"/>
        <family val="2"/>
      </rPr>
      <t xml:space="preserve">法构建枳壳指纹图谱及特征成分鉴定</t>
    </r>
  </si>
  <si>
    <t xml:space="preserve">谢红旗</t>
  </si>
  <si>
    <t xml:space="preserve">XCX17039</t>
  </si>
  <si>
    <t xml:space="preserve">湘西自治州传统村落乡土景观保护对策研究</t>
  </si>
  <si>
    <t xml:space="preserve">文  斌</t>
  </si>
  <si>
    <t xml:space="preserve">XCX17040</t>
  </si>
  <si>
    <t xml:space="preserve">△长沙市城区自行车道景观舒适性设计研究与实践</t>
  </si>
  <si>
    <t xml:space="preserve">周  兵</t>
  </si>
  <si>
    <t xml:space="preserve">XCX17041</t>
  </si>
  <si>
    <r>
      <rPr>
        <sz val="10"/>
        <color rgb="FF000000"/>
        <rFont val="仿宋_GB2312"/>
        <family val="3"/>
        <charset val="134"/>
      </rPr>
      <t xml:space="preserve">*</t>
    </r>
    <r>
      <rPr>
        <sz val="10"/>
        <color rgb="FF000000"/>
        <rFont val="Noto Sans"/>
        <family val="2"/>
      </rPr>
      <t xml:space="preserve">＂傻瓜式＂阳台蔬菜种植系统的研究</t>
    </r>
  </si>
  <si>
    <t xml:space="preserve">蒋蘋</t>
  </si>
  <si>
    <t xml:space="preserve">XCX17042</t>
  </si>
  <si>
    <t xml:space="preserve">△摩天大楼外侧玻璃清洗机器人的研究、改进实验</t>
  </si>
  <si>
    <t xml:space="preserve">任述光</t>
  </si>
  <si>
    <t xml:space="preserve">XCX17043</t>
  </si>
  <si>
    <t xml:space="preserve">新型吸尘式黑板擦的设计与制作</t>
  </si>
  <si>
    <t xml:space="preserve">李旭</t>
  </si>
  <si>
    <t xml:space="preserve">XCX17044</t>
  </si>
  <si>
    <t xml:space="preserve">建筑垃圾再生混凝土资源利用研究</t>
  </si>
  <si>
    <t xml:space="preserve">XCX17045</t>
  </si>
  <si>
    <t xml:space="preserve">预制装配式结构的使用与再使用研究</t>
  </si>
  <si>
    <t xml:space="preserve">彭贝</t>
  </si>
  <si>
    <t xml:space="preserve">XCX17046</t>
  </si>
  <si>
    <t xml:space="preserve">微纳米气泡增氧发生装置的研制及其在增氧灌溉中的有效性实验研究</t>
  </si>
  <si>
    <t xml:space="preserve">王璟</t>
  </si>
  <si>
    <t xml:space="preserve">XCX17047</t>
  </si>
  <si>
    <t xml:space="preserve">蕨菜提取液对秀丽隐杆线虫体内抗氧化特性的影响研究</t>
  </si>
  <si>
    <t xml:space="preserve">侯爱香</t>
  </si>
  <si>
    <t xml:space="preserve">XCX17048</t>
  </si>
  <si>
    <t xml:space="preserve">利用杨梅核制备绿色烟熏剂的研究</t>
  </si>
  <si>
    <t xml:space="preserve">李宗军</t>
  </si>
  <si>
    <t xml:space="preserve">XCX17049</t>
  </si>
  <si>
    <t xml:space="preserve">热激处理和纳他霉素对草莓的复合保鲜技术研究</t>
  </si>
  <si>
    <t xml:space="preserve">夏菠</t>
  </si>
  <si>
    <t xml:space="preserve">XCX17050</t>
  </si>
  <si>
    <t xml:space="preserve">△冠突散囊菌发酵燕麦制备燕麦面酱工艺和品质研究</t>
  </si>
  <si>
    <t xml:space="preserve">刘素纯</t>
  </si>
  <si>
    <t xml:space="preserve">XCX17051</t>
  </si>
  <si>
    <t xml:space="preserve">纯绿茶饮料生产工艺及其品质控制关键技术的研究</t>
  </si>
  <si>
    <t xml:space="preserve">覃思</t>
  </si>
  <si>
    <t xml:space="preserve">XCX17052</t>
  </si>
  <si>
    <r>
      <rPr>
        <sz val="10"/>
        <color rgb="FF000000"/>
        <rFont val="仿宋_GB2312"/>
        <family val="3"/>
        <charset val="134"/>
      </rPr>
      <t xml:space="preserve">*</t>
    </r>
    <r>
      <rPr>
        <sz val="10"/>
        <color rgb="FF000000"/>
        <rFont val="Noto Sans"/>
        <family val="2"/>
      </rPr>
      <t xml:space="preserve">发酵豆制品中安全风险因子调查及控制关键技术研究</t>
    </r>
  </si>
  <si>
    <t xml:space="preserve">蒋立文</t>
  </si>
  <si>
    <t xml:space="preserve">XCX17053</t>
  </si>
  <si>
    <r>
      <rPr>
        <sz val="10"/>
        <rFont val="Noto Sans"/>
        <family val="2"/>
      </rPr>
      <t xml:space="preserve">湖南省丘陵区与洞庭湖区土地流转下农户及农企经济效益比较研究</t>
    </r>
    <r>
      <rPr>
        <sz val="10"/>
        <rFont val="仿宋_GB2312"/>
        <family val="3"/>
        <charset val="134"/>
      </rPr>
      <t xml:space="preserve">--</t>
    </r>
    <r>
      <rPr>
        <sz val="10"/>
        <rFont val="Noto Sans"/>
        <family val="2"/>
      </rPr>
      <t xml:space="preserve">以丘陵邵阳县和洞庭湖区湘阴县为例</t>
    </r>
  </si>
  <si>
    <t xml:space="preserve">朱红梅</t>
  </si>
  <si>
    <t xml:space="preserve">XCX17054</t>
  </si>
  <si>
    <r>
      <rPr>
        <sz val="10"/>
        <rFont val="仿宋_GB2312"/>
        <family val="3"/>
        <charset val="134"/>
      </rPr>
      <t xml:space="preserve">*</t>
    </r>
    <r>
      <rPr>
        <sz val="10"/>
        <rFont val="Noto Sans"/>
        <family val="2"/>
      </rPr>
      <t xml:space="preserve">基于农药残留的膳食风险评估与安全对策研究</t>
    </r>
  </si>
  <si>
    <t xml:space="preserve">杨建</t>
  </si>
  <si>
    <t xml:space="preserve">XCX17055</t>
  </si>
  <si>
    <r>
      <rPr>
        <sz val="10"/>
        <color rgb="FF000000"/>
        <rFont val="Noto Sans"/>
        <family val="2"/>
      </rPr>
      <t xml:space="preserve">回归住房居住属性面临的问题研究</t>
    </r>
    <r>
      <rPr>
        <sz val="10"/>
        <color rgb="FF000000"/>
        <rFont val="仿宋_GB2312"/>
        <family val="3"/>
        <charset val="134"/>
      </rPr>
      <t xml:space="preserve">-----</t>
    </r>
    <r>
      <rPr>
        <sz val="10"/>
        <color rgb="FF000000"/>
        <rFont val="Noto Sans"/>
        <family val="2"/>
      </rPr>
      <t xml:space="preserve">以长沙市区为例</t>
    </r>
  </si>
  <si>
    <t xml:space="preserve">喻瑶</t>
  </si>
  <si>
    <t xml:space="preserve">XCX17056</t>
  </si>
  <si>
    <t xml:space="preserve">农药残留在农产品生产链中的权重分析</t>
  </si>
  <si>
    <t xml:space="preserve">卢丽丽</t>
  </si>
  <si>
    <t xml:space="preserve">XCX17057</t>
  </si>
  <si>
    <r>
      <rPr>
        <sz val="10"/>
        <color rgb="FF000000"/>
        <rFont val="Noto Sans"/>
        <family val="2"/>
      </rPr>
      <t xml:space="preserve">长沙地区主要绿化植物香樟树</t>
    </r>
    <r>
      <rPr>
        <sz val="10"/>
        <color rgb="FF000000"/>
        <rFont val="仿宋_GB2312"/>
        <family val="3"/>
        <charset val="134"/>
      </rPr>
      <t xml:space="preserve">BVOCs</t>
    </r>
    <r>
      <rPr>
        <sz val="10"/>
        <color rgb="FF000000"/>
        <rFont val="Noto Sans"/>
        <family val="2"/>
      </rPr>
      <t xml:space="preserve">排放特性研究</t>
    </r>
  </si>
  <si>
    <t xml:space="preserve">彭慧</t>
  </si>
  <si>
    <t xml:space="preserve">XCX17058</t>
  </si>
  <si>
    <t xml:space="preserve">重金属污染治理区稻田土壤缓冲性能研究</t>
  </si>
  <si>
    <t xml:space="preserve">袁红</t>
  </si>
  <si>
    <t xml:space="preserve">XCX17059</t>
  </si>
  <si>
    <t xml:space="preserve">快速城市化背景下长沙市城市森林变化及生态环境效益评估</t>
  </si>
  <si>
    <t xml:space="preserve">谢小魁</t>
  </si>
  <si>
    <t xml:space="preserve">XCX17060</t>
  </si>
  <si>
    <t xml:space="preserve">△蒙脱石负载纳米铁催化剂修复土壤中多环芳烃污染的效能及机理研究</t>
  </si>
  <si>
    <t xml:space="preserve">周耀渝</t>
  </si>
  <si>
    <t xml:space="preserve">XCX17061</t>
  </si>
  <si>
    <r>
      <rPr>
        <sz val="10"/>
        <rFont val="仿宋_GB2312"/>
        <family val="3"/>
        <charset val="134"/>
      </rPr>
      <t xml:space="preserve">*</t>
    </r>
    <r>
      <rPr>
        <sz val="10"/>
        <rFont val="Noto Sans"/>
        <family val="2"/>
      </rPr>
      <t xml:space="preserve">青风藤果实花青素的分离、鉴定及抗氧化性分析</t>
    </r>
  </si>
  <si>
    <t xml:space="preserve">杨华</t>
  </si>
  <si>
    <t xml:space="preserve">XCX17062</t>
  </si>
  <si>
    <r>
      <rPr>
        <sz val="10"/>
        <color rgb="FF000000"/>
        <rFont val="仿宋_GB2312"/>
        <family val="3"/>
        <charset val="134"/>
      </rPr>
      <t xml:space="preserve">*</t>
    </r>
    <r>
      <rPr>
        <sz val="10"/>
        <color rgb="FF000000"/>
        <rFont val="Noto Sans"/>
        <family val="2"/>
      </rPr>
      <t xml:space="preserve">复合系</t>
    </r>
    <r>
      <rPr>
        <sz val="10"/>
        <color rgb="FF000000"/>
        <rFont val="仿宋_GB2312"/>
        <family val="3"/>
        <charset val="134"/>
      </rPr>
      <t xml:space="preserve">II-M</t>
    </r>
    <r>
      <rPr>
        <sz val="10"/>
        <color rgb="FF000000"/>
        <rFont val="Noto Sans"/>
        <family val="2"/>
      </rPr>
      <t xml:space="preserve">的菌群多样性及其对南荻纤维降解特性的研究</t>
    </r>
  </si>
  <si>
    <t xml:space="preserve">田云</t>
  </si>
  <si>
    <t xml:space="preserve">XCX17063</t>
  </si>
  <si>
    <t xml:space="preserve">间套作体系高效修复镉污染土壤的根际调控机制</t>
  </si>
  <si>
    <t xml:space="preserve">肖智华</t>
  </si>
  <si>
    <t xml:space="preserve">XCX17064</t>
  </si>
  <si>
    <r>
      <rPr>
        <sz val="10"/>
        <color rgb="FF000000"/>
        <rFont val="仿宋_GB2312"/>
        <family val="3"/>
        <charset val="134"/>
      </rPr>
      <t xml:space="preserve">△Atsnc1</t>
    </r>
    <r>
      <rPr>
        <sz val="10"/>
        <color rgb="FF000000"/>
        <rFont val="Noto Sans"/>
        <family val="2"/>
      </rPr>
      <t xml:space="preserve">基因在甘蓝型油菜免疫中的功能初步研究</t>
    </r>
  </si>
  <si>
    <t xml:space="preserve">XCX17065</t>
  </si>
  <si>
    <t xml:space="preserve">碱性木聚糖酶产生菌的筛选及低聚木糖的制备工艺研究</t>
  </si>
  <si>
    <t xml:space="preserve">XCX17066</t>
  </si>
  <si>
    <r>
      <rPr>
        <sz val="10"/>
        <color rgb="FF000000"/>
        <rFont val="Noto Sans"/>
        <family val="2"/>
      </rPr>
      <t xml:space="preserve">拟南芥</t>
    </r>
    <r>
      <rPr>
        <i val="true"/>
        <sz val="10"/>
        <color rgb="FF000000"/>
        <rFont val="仿宋_GB2312"/>
        <family val="3"/>
        <charset val="134"/>
      </rPr>
      <t xml:space="preserve">AtGSTZ1</t>
    </r>
    <r>
      <rPr>
        <sz val="10"/>
        <color rgb="FF000000"/>
        <rFont val="Noto Sans"/>
        <family val="2"/>
      </rPr>
      <t xml:space="preserve">基因的克隆及其抗盐功能的鉴定</t>
    </r>
  </si>
  <si>
    <t xml:space="preserve">胡超</t>
  </si>
  <si>
    <t xml:space="preserve">XCX17067</t>
  </si>
  <si>
    <r>
      <rPr>
        <sz val="10"/>
        <color rgb="FF000000"/>
        <rFont val="Noto Sans"/>
        <family val="2"/>
      </rPr>
      <t xml:space="preserve">拟南芥花发育突变体</t>
    </r>
    <r>
      <rPr>
        <i val="true"/>
        <sz val="10"/>
        <color rgb="FF000000"/>
        <rFont val="仿宋_GB2312"/>
        <family val="3"/>
        <charset val="134"/>
      </rPr>
      <t xml:space="preserve">agen377</t>
    </r>
    <r>
      <rPr>
        <sz val="10"/>
        <color rgb="FF000000"/>
        <rFont val="Noto Sans"/>
        <family val="2"/>
      </rPr>
      <t xml:space="preserve">的表型分析与基因定位</t>
    </r>
  </si>
  <si>
    <t xml:space="preserve">黄志刚</t>
  </si>
  <si>
    <t xml:space="preserve">XCX17068</t>
  </si>
  <si>
    <t xml:space="preserve">杂交水稻制种中穗发芽萌发生理生化及其调控机制研究</t>
  </si>
  <si>
    <t xml:space="preserve">XCX17069</t>
  </si>
  <si>
    <t xml:space="preserve">橘皮中的多甲氧基黄酮的提取工艺优化及抗炎活性应用研究</t>
  </si>
  <si>
    <t xml:space="preserve">唐忠海、肖航</t>
  </si>
  <si>
    <t xml:space="preserve">XCX17070</t>
  </si>
  <si>
    <t xml:space="preserve">智能型生态开心农场“鸟巢温室”的景观规划与设计</t>
  </si>
  <si>
    <t xml:space="preserve">XCX17071</t>
  </si>
  <si>
    <t xml:space="preserve">海鞘防御素与人防御素在酿酒酵母中的融合表达及其活性研究</t>
  </si>
  <si>
    <t xml:space="preserve">XCX17072</t>
  </si>
  <si>
    <r>
      <rPr>
        <sz val="10"/>
        <color rgb="FF000000"/>
        <rFont val="仿宋_GB2312"/>
        <family val="3"/>
        <charset val="134"/>
      </rPr>
      <t xml:space="preserve">*</t>
    </r>
    <r>
      <rPr>
        <sz val="10"/>
        <color rgb="FF000000"/>
        <rFont val="Noto Sans"/>
        <family val="2"/>
      </rPr>
      <t xml:space="preserve">现代标本制作工艺及保存技术研究——以江豚标本制作为例</t>
    </r>
  </si>
  <si>
    <t xml:space="preserve">江 辉</t>
  </si>
  <si>
    <t xml:space="preserve">XCX17073</t>
  </si>
  <si>
    <r>
      <rPr>
        <sz val="10"/>
        <rFont val="仿宋_GB2312"/>
        <family val="3"/>
        <charset val="134"/>
      </rPr>
      <t xml:space="preserve">*</t>
    </r>
    <r>
      <rPr>
        <sz val="10"/>
        <rFont val="Noto Sans"/>
        <family val="2"/>
      </rPr>
      <t xml:space="preserve">对高粱能量利用动态预测模型的研究</t>
    </r>
  </si>
  <si>
    <t xml:space="preserve">XCX17074</t>
  </si>
  <si>
    <t xml:space="preserve">规模猪场消毒细菌化剂的消毒效果评估</t>
  </si>
  <si>
    <t xml:space="preserve">XCX17075</t>
  </si>
  <si>
    <t xml:space="preserve">黑斑蛙歪头病病原的分离、鉴定与药敏试验</t>
  </si>
  <si>
    <t xml:space="preserve">XCX17076</t>
  </si>
  <si>
    <t xml:space="preserve">△日粮中添加白藜芦醇对高脂模型大鼠生长及其体脂代谢的影响</t>
  </si>
  <si>
    <t xml:space="preserve">陈宇光</t>
  </si>
  <si>
    <t xml:space="preserve">XCX17077</t>
  </si>
  <si>
    <t xml:space="preserve">蛋氨酸羟基类似物异丙酯对生长黑山羊血液生化指标的影响</t>
  </si>
  <si>
    <t xml:space="preserve">闫景彩</t>
  </si>
  <si>
    <t xml:space="preserve">XCX17078</t>
  </si>
  <si>
    <t xml:space="preserve">双歧乳酸杆菌对甜象草青贮品质和效果的影响</t>
  </si>
  <si>
    <t xml:space="preserve">杨玲媛</t>
  </si>
  <si>
    <t xml:space="preserve">XCX17079</t>
  </si>
  <si>
    <t xml:space="preserve">甘氨酸锌对生长期肉用山羊效果的研究</t>
  </si>
  <si>
    <t xml:space="preserve">张佩华</t>
  </si>
  <si>
    <t xml:space="preserve">XCX17080</t>
  </si>
  <si>
    <t xml:space="preserve">稻田生态养殖小龙虾的生长特性研究</t>
  </si>
  <si>
    <t xml:space="preserve">XCX17081</t>
  </si>
  <si>
    <t xml:space="preserve">桑叶功能性成分的提取及其体外抗氧化活性的研究</t>
  </si>
  <si>
    <t xml:space="preserve">曹蓉</t>
  </si>
  <si>
    <t xml:space="preserve">XCX17082</t>
  </si>
  <si>
    <t xml:space="preserve">低温诱导大鳞副泥鳅产生三倍体</t>
  </si>
  <si>
    <t xml:space="preserve">秦溱</t>
  </si>
  <si>
    <t xml:space="preserve">XCX17083</t>
  </si>
  <si>
    <t xml:space="preserve"> 一个水稻新叶色突变基因的功能分析</t>
  </si>
  <si>
    <t xml:space="preserve">王　悦</t>
  </si>
  <si>
    <t xml:space="preserve">XCX17084</t>
  </si>
  <si>
    <t xml:space="preserve">﹡湖南稻虾共生模式技术经济分析</t>
  </si>
  <si>
    <t xml:space="preserve">傅志强</t>
  </si>
  <si>
    <t xml:space="preserve">XCX17085</t>
  </si>
  <si>
    <t xml:space="preserve">苗期低温胁迫对稻根形态与生理特性的影响</t>
  </si>
  <si>
    <t xml:space="preserve">张桂莲</t>
  </si>
  <si>
    <t xml:space="preserve">XCX17086</t>
  </si>
  <si>
    <r>
      <rPr>
        <sz val="10"/>
        <color rgb="FF000000"/>
        <rFont val="Noto Sans"/>
        <family val="2"/>
      </rPr>
      <t xml:space="preserve">△稻瘟病抗性基因</t>
    </r>
    <r>
      <rPr>
        <sz val="10"/>
        <color rgb="FF000000"/>
        <rFont val="仿宋_GB2312"/>
        <family val="3"/>
        <charset val="134"/>
      </rPr>
      <t xml:space="preserve">Pi2/9</t>
    </r>
    <r>
      <rPr>
        <sz val="10"/>
        <color rgb="FF000000"/>
        <rFont val="Noto Sans"/>
        <family val="2"/>
      </rPr>
      <t xml:space="preserve">位点的等位基因特异性分子标记的开发与应用</t>
    </r>
  </si>
  <si>
    <t xml:space="preserve">XCX17087</t>
  </si>
  <si>
    <t xml:space="preserve">高绿原酸饲用苎麻品种筛选及其草粉替代抗生素效果研究</t>
  </si>
  <si>
    <t xml:space="preserve">XCX17088</t>
  </si>
  <si>
    <r>
      <rPr>
        <sz val="10"/>
        <color rgb="FF000000"/>
        <rFont val="Noto Sans"/>
        <family val="2"/>
      </rPr>
      <t xml:space="preserve">稻米</t>
    </r>
    <r>
      <rPr>
        <sz val="10"/>
        <color rgb="FF000000"/>
        <rFont val="仿宋_GB2312"/>
        <family val="3"/>
        <charset val="134"/>
      </rPr>
      <t xml:space="preserve">RVA</t>
    </r>
    <r>
      <rPr>
        <sz val="10"/>
        <color rgb="FF000000"/>
        <rFont val="Noto Sans"/>
        <family val="2"/>
      </rPr>
      <t xml:space="preserve">谱特征值和直链淀粉含量的近红外模型建立</t>
    </r>
  </si>
  <si>
    <t xml:space="preserve">刘红梅</t>
  </si>
  <si>
    <t xml:space="preserve">XCX17089</t>
  </si>
  <si>
    <t xml:space="preserve">玉米量子诱变种质创新探讨</t>
  </si>
  <si>
    <t xml:space="preserve">罗红兵</t>
  </si>
  <si>
    <t xml:space="preserve">XCX17090</t>
  </si>
  <si>
    <t xml:space="preserve">规模化生产经营主体信息需求与获取途径分析</t>
  </si>
  <si>
    <t xml:space="preserve">龙　攀</t>
  </si>
  <si>
    <t xml:space="preserve">XCX17091</t>
  </si>
  <si>
    <t xml:space="preserve">授粉天数、“九二〇”施用量和养花模式对杂交水稻制种种子活力的影响</t>
  </si>
  <si>
    <t xml:space="preserve">XCX17092</t>
  </si>
  <si>
    <t xml:space="preserve">﹡农地流转与减贫效应多因子关联建模的研究</t>
  </si>
  <si>
    <t xml:space="preserve">XCX17093</t>
  </si>
  <si>
    <r>
      <rPr>
        <sz val="10"/>
        <rFont val="Noto Sans"/>
        <family val="2"/>
      </rPr>
      <t xml:space="preserve">﹡利用</t>
    </r>
    <r>
      <rPr>
        <sz val="10"/>
        <color rgb="FF000000"/>
        <rFont val="Noto Sans"/>
        <family val="2"/>
      </rPr>
      <t xml:space="preserve">天然色素制备高亮碳量子点用于重金属离子灵敏检测</t>
    </r>
  </si>
  <si>
    <t xml:space="preserve">XCX17094</t>
  </si>
  <si>
    <t xml:space="preserve">△果皮生物炭表面含氧官能团的调控改性研究</t>
  </si>
  <si>
    <t xml:space="preserve">XCX17095</t>
  </si>
  <si>
    <t xml:space="preserve">关于共享单车选址点和配置优化研究</t>
  </si>
  <si>
    <t xml:space="preserve">王明春</t>
  </si>
  <si>
    <t xml:space="preserve">XCX17096</t>
  </si>
  <si>
    <t xml:space="preserve">基于无人机高光谱遥感对水稻叶面积指数的检测</t>
  </si>
  <si>
    <t xml:space="preserve">XCX17097</t>
  </si>
  <si>
    <t xml:space="preserve">基于介孔材料构建电化学生物传感器检测食品中的丙烯酰胺</t>
  </si>
  <si>
    <t xml:space="preserve">刘晓颖</t>
  </si>
  <si>
    <t xml:space="preserve">XCX17098</t>
  </si>
  <si>
    <t xml:space="preserve">基于烟叶生物炭的钒电池的复合材料研究</t>
  </si>
  <si>
    <t xml:space="preserve">吴雄伟</t>
  </si>
  <si>
    <t xml:space="preserve">XCX17099</t>
  </si>
  <si>
    <t xml:space="preserve">生物炭裂解温度对其重金属吸附机制的影响研究</t>
  </si>
  <si>
    <t xml:space="preserve">XCX17100</t>
  </si>
  <si>
    <t xml:space="preserve">铂肤纳米粒子氧还原活性及应变调控机理研究</t>
  </si>
  <si>
    <t xml:space="preserve">邓磊</t>
  </si>
  <si>
    <t xml:space="preserve">XCX17101</t>
  </si>
  <si>
    <t xml:space="preserve">基于环境心理学的大学校园公共活动空间研究</t>
  </si>
  <si>
    <t xml:space="preserve">姚磊</t>
  </si>
  <si>
    <t xml:space="preserve">XCX17102</t>
  </si>
  <si>
    <t xml:space="preserve">△地域文化资源在非物质文化遗产夏布中的开发与利用</t>
  </si>
  <si>
    <t xml:space="preserve">陶婵</t>
  </si>
  <si>
    <t xml:space="preserve">XCX17103</t>
  </si>
  <si>
    <t xml:space="preserve">湖南地区空巢养老问题研究——社区居家养老规划设计初探</t>
  </si>
  <si>
    <t xml:space="preserve">周薇</t>
  </si>
  <si>
    <t xml:space="preserve">XCX17104</t>
  </si>
  <si>
    <t xml:space="preserve">芙蓉工匠精神与学校传承研究</t>
  </si>
  <si>
    <t xml:space="preserve">周明星</t>
  </si>
  <si>
    <t xml:space="preserve">XCX17105</t>
  </si>
  <si>
    <t xml:space="preserve">△慕课时代的研究性学习的研究与实践</t>
  </si>
  <si>
    <t xml:space="preserve">朱山立</t>
  </si>
  <si>
    <t xml:space="preserve">XCX17106</t>
  </si>
  <si>
    <r>
      <rPr>
        <sz val="10"/>
        <color rgb="FF000000"/>
        <rFont val="Noto Sans"/>
        <family val="2"/>
      </rPr>
      <t xml:space="preserve">翻转课堂教学实践对大学生学习动机的影响</t>
    </r>
    <r>
      <rPr>
        <sz val="10"/>
        <color rgb="FF000000"/>
        <rFont val="仿宋_GB2312"/>
        <family val="3"/>
        <charset val="134"/>
      </rPr>
      <t xml:space="preserve">----</t>
    </r>
    <r>
      <rPr>
        <sz val="10"/>
        <color rgb="FF000000"/>
        <rFont val="Noto Sans"/>
        <family val="2"/>
      </rPr>
      <t xml:space="preserve">以摄影基础课为例</t>
    </r>
  </si>
  <si>
    <t xml:space="preserve">张翼然</t>
  </si>
  <si>
    <t xml:space="preserve">XCX17107</t>
  </si>
  <si>
    <r>
      <rPr>
        <sz val="10"/>
        <rFont val="仿宋_GB2312"/>
        <family val="3"/>
        <charset val="134"/>
      </rPr>
      <t xml:space="preserve">*</t>
    </r>
    <r>
      <rPr>
        <sz val="10"/>
        <rFont val="Noto Sans"/>
        <family val="2"/>
      </rPr>
      <t xml:space="preserve">家庭农场土地经营权稳定性影响因素研究</t>
    </r>
  </si>
  <si>
    <t xml:space="preserve">张国政</t>
  </si>
  <si>
    <t xml:space="preserve">XCX17108</t>
  </si>
  <si>
    <r>
      <rPr>
        <sz val="10"/>
        <color rgb="FF000000"/>
        <rFont val="Noto Sans"/>
        <family val="2"/>
      </rPr>
      <t xml:space="preserve">△互联网</t>
    </r>
    <r>
      <rPr>
        <sz val="10"/>
        <color rgb="FF000000"/>
        <rFont val="仿宋_GB2312"/>
        <family val="3"/>
        <charset val="134"/>
      </rPr>
      <t xml:space="preserve">+</t>
    </r>
    <r>
      <rPr>
        <sz val="10"/>
        <color rgb="FF000000"/>
        <rFont val="Noto Sans"/>
        <family val="2"/>
      </rPr>
      <t xml:space="preserve">背景下农村基础教育改革研究</t>
    </r>
    <r>
      <rPr>
        <sz val="10"/>
        <color rgb="FF000000"/>
        <rFont val="仿宋_GB2312"/>
        <family val="3"/>
        <charset val="134"/>
      </rPr>
      <t xml:space="preserve">-</t>
    </r>
    <r>
      <rPr>
        <sz val="10"/>
        <color rgb="FF000000"/>
        <rFont val="Noto Sans"/>
        <family val="2"/>
      </rPr>
      <t xml:space="preserve">以汉寿县为例</t>
    </r>
  </si>
  <si>
    <t xml:space="preserve">李桂兰</t>
  </si>
  <si>
    <t xml:space="preserve">XCX17109</t>
  </si>
  <si>
    <t xml:space="preserve">基于激励相容的湖南农村三产融合稳定机制研究</t>
  </si>
  <si>
    <t xml:space="preserve">刘利萍</t>
  </si>
  <si>
    <t xml:space="preserve">XCX17110</t>
  </si>
  <si>
    <t xml:space="preserve">有机农产品的成本效益分析与路径选择</t>
  </si>
  <si>
    <t xml:space="preserve">曾尚梅</t>
  </si>
  <si>
    <t xml:space="preserve">XCX17111</t>
  </si>
  <si>
    <r>
      <rPr>
        <sz val="10"/>
        <color rgb="FF000000"/>
        <rFont val="仿宋_GB2312"/>
        <family val="3"/>
        <charset val="134"/>
      </rPr>
      <t xml:space="preserve">*</t>
    </r>
    <r>
      <rPr>
        <sz val="10"/>
        <color rgb="FF000000"/>
        <rFont val="Noto Sans"/>
        <family val="2"/>
      </rPr>
      <t xml:space="preserve">洞庭湖区农业经济增长的环境库兹涅茨曲线检验</t>
    </r>
  </si>
  <si>
    <t xml:space="preserve">XCX17112</t>
  </si>
  <si>
    <t xml:space="preserve">△生物炭负载纳米零价铁对难降解有机物的去除研究</t>
  </si>
  <si>
    <t xml:space="preserve">罗琳</t>
  </si>
  <si>
    <t xml:space="preserve">XCX17113</t>
  </si>
  <si>
    <r>
      <rPr>
        <sz val="10"/>
        <color rgb="FF000000"/>
        <rFont val="Noto Sans"/>
        <family val="2"/>
      </rPr>
      <t xml:space="preserve">农杆菌介导</t>
    </r>
    <r>
      <rPr>
        <sz val="10"/>
        <color rgb="FF000000"/>
        <rFont val="仿宋_GB2312"/>
        <family val="3"/>
        <charset val="134"/>
      </rPr>
      <t xml:space="preserve">CesA</t>
    </r>
    <r>
      <rPr>
        <sz val="10"/>
        <color rgb="FF000000"/>
        <rFont val="Noto Sans"/>
        <family val="2"/>
      </rPr>
      <t xml:space="preserve">基因转化二穗短柄草的研究</t>
    </r>
  </si>
  <si>
    <t xml:space="preserve">陈智勇</t>
  </si>
  <si>
    <t xml:space="preserve">XCX17114</t>
  </si>
  <si>
    <t xml:space="preserve">长沙市应急志愿服务问题及对策研究</t>
  </si>
  <si>
    <t xml:space="preserve">王  薇</t>
  </si>
  <si>
    <t xml:space="preserve">XCX17115</t>
  </si>
  <si>
    <t xml:space="preserve">△长沙市行政辖区乡镇区划调整政策实施效果评价研究</t>
  </si>
  <si>
    <t xml:space="preserve">谭星驰</t>
  </si>
  <si>
    <t xml:space="preserve">XCX17116</t>
  </si>
  <si>
    <t xml:space="preserve">基于社会工作角度的长沙市共享单车乱象治理研究</t>
  </si>
  <si>
    <t xml:space="preserve">XCX17117</t>
  </si>
  <si>
    <t xml:space="preserve">校园贷款的法律规制研究</t>
  </si>
  <si>
    <t xml:space="preserve">涂小雨</t>
  </si>
  <si>
    <t xml:space="preserve">XCX17118</t>
  </si>
  <si>
    <r>
      <rPr>
        <sz val="10"/>
        <rFont val="仿宋_GB2312"/>
        <family val="3"/>
        <charset val="134"/>
      </rPr>
      <t xml:space="preserve">*</t>
    </r>
    <r>
      <rPr>
        <sz val="10"/>
        <rFont val="Noto Sans"/>
        <family val="2"/>
      </rPr>
      <t xml:space="preserve">基于时空引力模型的农地流转影响因素分析</t>
    </r>
  </si>
  <si>
    <t xml:space="preserve">夏玉莲</t>
  </si>
  <si>
    <t xml:space="preserve">XCX17119</t>
  </si>
  <si>
    <t xml:space="preserve">△基于主要粮食水足迹视角优化农业产业结构的研究—以中部五省为例</t>
  </si>
  <si>
    <t xml:space="preserve">李杨</t>
  </si>
  <si>
    <t xml:space="preserve">XCX17120</t>
  </si>
  <si>
    <t xml:space="preserve">城市共享单车的投融资风险分析与收益保障机制研究</t>
  </si>
  <si>
    <t xml:space="preserve">樊英</t>
  </si>
  <si>
    <t xml:space="preserve">XCX17121</t>
  </si>
  <si>
    <t xml:space="preserve">中国农村小额信贷扶贫效果研究</t>
  </si>
  <si>
    <t xml:space="preserve">戴鹏</t>
  </si>
  <si>
    <t xml:space="preserve">XCX17122</t>
  </si>
  <si>
    <r>
      <rPr>
        <sz val="10"/>
        <color rgb="FF000000"/>
        <rFont val="仿宋_GB2312"/>
        <family val="3"/>
        <charset val="134"/>
      </rPr>
      <t xml:space="preserve">SWOT</t>
    </r>
    <r>
      <rPr>
        <sz val="10"/>
        <color rgb="FF000000"/>
        <rFont val="Noto Sans"/>
        <family val="2"/>
      </rPr>
      <t xml:space="preserve">理论视角下学生组织服务大学生创新创业模式</t>
    </r>
  </si>
  <si>
    <t xml:space="preserve">张臻</t>
  </si>
  <si>
    <t xml:space="preserve">XCX17123</t>
  </si>
  <si>
    <r>
      <rPr>
        <sz val="10"/>
        <rFont val="Noto Sans"/>
        <family val="2"/>
      </rPr>
      <t xml:space="preserve">△基于思维风格的大学生个性化听力学习策略及效果研究</t>
    </r>
    <r>
      <rPr>
        <sz val="10"/>
        <color rgb="FF000000"/>
        <rFont val="仿宋_GB2312"/>
        <family val="3"/>
        <charset val="134"/>
      </rPr>
      <t xml:space="preserve">-</t>
    </r>
    <r>
      <rPr>
        <sz val="10"/>
        <color rgb="FF000000"/>
        <rFont val="Noto Sans"/>
        <family val="2"/>
      </rPr>
      <t xml:space="preserve">以湖南农业大学外国语学院为例</t>
    </r>
  </si>
  <si>
    <t xml:space="preserve">XCX17124</t>
  </si>
  <si>
    <t xml:space="preserve">农村留守儿童英语口语教学的过去、现在和未来</t>
  </si>
  <si>
    <t xml:space="preserve">范丽群</t>
  </si>
</sst>
</file>

<file path=xl/styles.xml><?xml version="1.0" encoding="utf-8"?>
<styleSheet xmlns="http://schemas.openxmlformats.org/spreadsheetml/2006/main">
  <numFmts count="2">
    <numFmt numFmtId="164" formatCode="General"/>
    <numFmt numFmtId="165" formatCode="General"/>
  </numFmts>
  <fonts count="4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仿宋_GB2312"/>
      <family val="3"/>
      <charset val="134"/>
    </font>
    <font>
      <sz val="14"/>
      <name val="黑体"/>
      <family val="0"/>
      <charset val="134"/>
    </font>
    <font>
      <sz val="14"/>
      <name val="Noto Sans"/>
      <family val="2"/>
    </font>
    <font>
      <sz val="9"/>
      <color rgb="FF000000"/>
      <name val="Noto Sans"/>
      <family val="2"/>
    </font>
    <font>
      <sz val="9"/>
      <color rgb="FF000000"/>
      <name val="宋体"/>
      <family val="0"/>
      <charset val="134"/>
    </font>
    <font>
      <b val="true"/>
      <sz val="10"/>
      <name val="Noto Sans"/>
      <family val="2"/>
    </font>
    <font>
      <b val="true"/>
      <sz val="10"/>
      <color rgb="FF000000"/>
      <name val="Noto Sans"/>
      <family val="2"/>
    </font>
    <font>
      <sz val="11"/>
      <color rgb="FF000000"/>
      <name val="仿宋_GB2312"/>
      <family val="3"/>
      <charset val="134"/>
    </font>
    <font>
      <sz val="10"/>
      <name val="仿宋_GB2312"/>
      <family val="3"/>
      <charset val="134"/>
    </font>
    <font>
      <sz val="10"/>
      <name val="Noto Sans"/>
      <family val="2"/>
    </font>
    <font>
      <sz val="10"/>
      <color rgb="FF000000"/>
      <name val="仿宋_GB2312"/>
      <family val="3"/>
      <charset val="134"/>
    </font>
    <font>
      <sz val="10"/>
      <color rgb="FF000000"/>
      <name val="Noto Sans"/>
      <family val="2"/>
    </font>
    <font>
      <b val="true"/>
      <sz val="10"/>
      <name val="宋体"/>
      <family val="0"/>
      <charset val="134"/>
    </font>
    <font>
      <sz val="10"/>
      <name val="宋体"/>
      <family val="0"/>
      <charset val="134"/>
    </font>
    <font>
      <sz val="13"/>
      <name val="黑体"/>
      <family val="0"/>
      <charset val="134"/>
    </font>
    <font>
      <sz val="13"/>
      <name val="Noto Sans"/>
      <family val="2"/>
    </font>
    <font>
      <i val="true"/>
      <sz val="10"/>
      <color rgb="FF000000"/>
      <name val="仿宋_GB2312"/>
      <family val="3"/>
      <charset val="134"/>
    </font>
    <font>
      <sz val="10"/>
      <color rgb="FF333333"/>
      <name val="Noto Sans"/>
      <family val="2"/>
    </font>
    <font>
      <sz val="10"/>
      <color rgb="FF000000"/>
      <name val="宋体"/>
      <family val="0"/>
      <charset val="134"/>
    </font>
    <font>
      <vertAlign val="subscript"/>
      <sz val="10"/>
      <color rgb="FF000000"/>
      <name val="仿宋_GB2312"/>
      <family val="3"/>
      <charset val="134"/>
    </font>
    <font>
      <sz val="11"/>
      <color rgb="FF000000"/>
      <name val="Times New Roman"/>
      <family val="1"/>
    </font>
    <font>
      <sz val="9"/>
      <color rgb="FF000000"/>
      <name val="Times New Roman"/>
      <family val="1"/>
    </font>
    <font>
      <b val="true"/>
      <sz val="10"/>
      <color rgb="FF000000"/>
      <name val="仿宋_GB2312"/>
      <family val="3"/>
      <charset val="134"/>
    </font>
    <font>
      <vertAlign val="superscript"/>
      <sz val="10"/>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47" applyFont="true" applyBorder="true" applyAlignment="true" applyProtection="false">
      <alignment horizontal="center" vertical="center" textRotation="0" wrapText="true" indent="0" shrinkToFit="false"/>
      <protection locked="true" hidden="false"/>
    </xf>
    <xf numFmtId="164" fontId="25" fillId="0" borderId="0" xfId="47" applyFont="true" applyBorder="true" applyAlignment="true" applyProtection="false">
      <alignment horizontal="left" vertical="center" textRotation="0" wrapText="true" indent="0" shrinkToFit="false"/>
      <protection locked="true" hidden="false"/>
    </xf>
    <xf numFmtId="164" fontId="27" fillId="0" borderId="9" xfId="47" applyFont="true" applyBorder="true" applyAlignment="true" applyProtection="false">
      <alignment horizontal="center" vertical="center" textRotation="0" wrapText="true" indent="0" shrinkToFit="false"/>
      <protection locked="true" hidden="false"/>
    </xf>
    <xf numFmtId="164" fontId="27" fillId="0" borderId="10" xfId="47" applyFont="true" applyBorder="true" applyAlignment="true" applyProtection="false">
      <alignment horizontal="center" vertical="center" textRotation="0" wrapText="true" indent="0" shrinkToFit="false"/>
      <protection locked="true" hidden="false"/>
    </xf>
    <xf numFmtId="164" fontId="28" fillId="0" borderId="10" xfId="47" applyFont="true" applyBorder="true" applyAlignment="true" applyProtection="false">
      <alignment horizontal="center" vertical="center" textRotation="0" wrapText="true" indent="0" shrinkToFit="false"/>
      <protection locked="true" hidden="false"/>
    </xf>
    <xf numFmtId="164" fontId="28" fillId="0" borderId="11" xfId="47"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12" xfId="47" applyFont="true" applyBorder="true" applyAlignment="true" applyProtection="false">
      <alignment horizontal="center" vertical="center" textRotation="0" wrapText="true" indent="0" shrinkToFit="false"/>
      <protection locked="true" hidden="false"/>
    </xf>
    <xf numFmtId="164" fontId="30" fillId="0" borderId="13" xfId="47" applyFont="true" applyBorder="true" applyAlignment="true" applyProtection="false">
      <alignment horizontal="center" vertical="center" textRotation="0" wrapText="true" indent="0" shrinkToFit="false"/>
      <protection locked="true" hidden="false"/>
    </xf>
    <xf numFmtId="164" fontId="31" fillId="0" borderId="13" xfId="47" applyFont="true" applyBorder="true" applyAlignment="true" applyProtection="false">
      <alignment horizontal="left" vertical="center" textRotation="0" wrapText="true" indent="0" shrinkToFit="false"/>
      <protection locked="true" hidden="false"/>
    </xf>
    <xf numFmtId="164" fontId="31" fillId="0" borderId="13" xfId="47" applyFont="true" applyBorder="true" applyAlignment="true" applyProtection="false">
      <alignment horizontal="center" vertical="center" textRotation="0" wrapText="true" indent="0" shrinkToFit="false"/>
      <protection locked="true" hidden="false"/>
    </xf>
    <xf numFmtId="164" fontId="31" fillId="24" borderId="13" xfId="47" applyFont="true" applyBorder="true" applyAlignment="true" applyProtection="false">
      <alignment horizontal="center" vertical="center" textRotation="0" wrapText="true" indent="0" shrinkToFit="false"/>
      <protection locked="true" hidden="false"/>
    </xf>
    <xf numFmtId="164" fontId="31" fillId="0" borderId="13" xfId="47" applyFont="true" applyBorder="true" applyAlignment="true" applyProtection="false">
      <alignment horizontal="center" vertical="center" textRotation="0" wrapText="false" indent="0" shrinkToFit="false"/>
      <protection locked="true" hidden="false"/>
    </xf>
    <xf numFmtId="164" fontId="30" fillId="0" borderId="14" xfId="47" applyFont="true" applyBorder="true" applyAlignment="true" applyProtection="false">
      <alignment horizontal="center" vertical="center" textRotation="0" wrapText="false" indent="0" shrinkToFit="false"/>
      <protection locked="true" hidden="false"/>
    </xf>
    <xf numFmtId="164" fontId="31" fillId="0" borderId="13" xfId="47" applyFont="true" applyBorder="true" applyAlignment="true" applyProtection="false">
      <alignment horizontal="left" vertical="center" textRotation="0" wrapText="true" indent="0" shrinkToFit="false"/>
      <protection locked="true" hidden="false"/>
    </xf>
    <xf numFmtId="164" fontId="31" fillId="0" borderId="13" xfId="47" applyFont="true" applyBorder="true" applyAlignment="true" applyProtection="false">
      <alignment horizontal="center" vertical="center" textRotation="0" wrapText="true" indent="0" shrinkToFit="false"/>
      <protection locked="true" hidden="false"/>
    </xf>
    <xf numFmtId="164" fontId="31" fillId="0" borderId="15" xfId="47" applyFont="true" applyBorder="true" applyAlignment="true" applyProtection="false">
      <alignment horizontal="center" vertical="center" textRotation="0" wrapText="false" indent="0" shrinkToFit="false"/>
      <protection locked="true" hidden="false"/>
    </xf>
    <xf numFmtId="165" fontId="30" fillId="0" borderId="16" xfId="47" applyFont="true" applyBorder="true" applyAlignment="true" applyProtection="false">
      <alignment horizontal="center" vertical="center" textRotation="0" wrapText="false" indent="0" shrinkToFit="false"/>
      <protection locked="true" hidden="false"/>
    </xf>
    <xf numFmtId="164" fontId="31" fillId="0" borderId="0" xfId="47"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3" fillId="0" borderId="0" xfId="40" applyFont="true" applyBorder="true" applyAlignment="true" applyProtection="false">
      <alignment horizontal="center" vertical="center" textRotation="0" wrapText="true" indent="0" shrinkToFit="false"/>
      <protection locked="true" hidden="false"/>
    </xf>
    <xf numFmtId="164" fontId="25" fillId="0" borderId="0" xfId="4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1"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47"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7" fillId="0" borderId="9" xfId="41" applyFont="true" applyBorder="tru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0" fillId="0" borderId="18" xfId="41" applyFont="true" applyBorder="true" applyAlignment="true" applyProtection="false">
      <alignment horizontal="center" vertical="center" textRotation="0" wrapText="true" indent="0" shrinkToFit="false"/>
      <protection locked="true" hidden="false"/>
    </xf>
    <xf numFmtId="164" fontId="30" fillId="0" borderId="19" xfId="41" applyFont="true" applyBorder="true" applyAlignment="true" applyProtection="false">
      <alignment horizontal="center" vertical="center" textRotation="0" wrapText="true" indent="0" shrinkToFit="false"/>
      <protection locked="true" hidden="false"/>
    </xf>
    <xf numFmtId="164" fontId="30" fillId="0" borderId="19" xfId="41" applyFont="true" applyBorder="true" applyAlignment="true" applyProtection="false">
      <alignment horizontal="left" vertical="center" textRotation="0" wrapText="true" indent="0" shrinkToFit="false"/>
      <protection locked="true" hidden="false"/>
    </xf>
    <xf numFmtId="164" fontId="31" fillId="0" borderId="19" xfId="41" applyFont="true" applyBorder="true" applyAlignment="true" applyProtection="false">
      <alignment horizontal="center" vertical="center" textRotation="0" wrapText="true" indent="0" shrinkToFit="false"/>
      <protection locked="true" hidden="false"/>
    </xf>
    <xf numFmtId="164" fontId="33" fillId="0" borderId="19" xfId="41"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1" fillId="0" borderId="19" xfId="41" applyFont="true" applyBorder="true" applyAlignment="true" applyProtection="false">
      <alignment horizontal="left" vertical="center" textRotation="0" wrapText="true" indent="0" shrinkToFit="false"/>
      <protection locked="true" hidden="false"/>
    </xf>
    <xf numFmtId="164" fontId="32" fillId="0" borderId="19" xfId="41" applyFont="true" applyBorder="true" applyAlignment="true" applyProtection="false">
      <alignment horizontal="left" vertical="center" textRotation="0" wrapText="true" indent="0" shrinkToFit="false"/>
      <protection locked="true" hidden="false"/>
    </xf>
    <xf numFmtId="164" fontId="33" fillId="24" borderId="19" xfId="41" applyFont="true" applyBorder="true" applyAlignment="true" applyProtection="false">
      <alignment horizontal="left" vertical="center" textRotation="0" wrapText="true" indent="0" shrinkToFit="false"/>
      <protection locked="true" hidden="false"/>
    </xf>
    <xf numFmtId="164" fontId="30" fillId="0" borderId="20" xfId="41" applyFont="true" applyBorder="true" applyAlignment="true" applyProtection="false">
      <alignment horizontal="center" vertical="center" textRotation="0" wrapText="true" indent="0" shrinkToFit="false"/>
      <protection locked="true" hidden="false"/>
    </xf>
    <xf numFmtId="164" fontId="33" fillId="0" borderId="19" xfId="41" applyFont="true" applyBorder="true" applyAlignment="true" applyProtection="false">
      <alignment horizontal="left" vertical="center" textRotation="0" wrapText="true" indent="0" shrinkToFit="false"/>
      <protection locked="true" hidden="false"/>
    </xf>
    <xf numFmtId="164" fontId="31" fillId="24" borderId="19" xfId="41" applyFont="true" applyBorder="true" applyAlignment="true" applyProtection="false">
      <alignment horizontal="left" vertical="center" textRotation="0" wrapText="true" indent="0" shrinkToFit="false"/>
      <protection locked="true" hidden="false"/>
    </xf>
    <xf numFmtId="164" fontId="31" fillId="0" borderId="19" xfId="41" applyFont="true" applyBorder="true" applyAlignment="true" applyProtection="false">
      <alignment horizontal="left" vertical="center" textRotation="0" wrapText="true" indent="0" shrinkToFit="false"/>
      <protection locked="true" hidden="false"/>
    </xf>
    <xf numFmtId="164" fontId="32" fillId="24" borderId="19" xfId="41" applyFont="true" applyBorder="true" applyAlignment="true" applyProtection="false">
      <alignment horizontal="left" vertical="center" textRotation="0" wrapText="true" indent="0" shrinkToFit="false"/>
      <protection locked="true" hidden="false"/>
    </xf>
    <xf numFmtId="164" fontId="45" fillId="24" borderId="19" xfId="41" applyFont="true" applyBorder="true" applyAlignment="true" applyProtection="false">
      <alignment horizontal="left" vertical="center" textRotation="0" wrapText="true" indent="0" shrinkToFit="false"/>
      <protection locked="true" hidden="false"/>
    </xf>
    <xf numFmtId="164" fontId="30" fillId="24" borderId="19" xfId="41"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0" fillId="0" borderId="21" xfId="41"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3" xfId="42"/>
    <cellStyle name="常规 3" xfId="43"/>
    <cellStyle name="常规 3 2" xfId="44"/>
    <cellStyle name="常规 4" xfId="45"/>
    <cellStyle name="常规 4 2" xfId="46"/>
    <cellStyle name="常规 5"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10.37"/>
    <col collapsed="false" customWidth="true" hidden="false" outlineLevel="0" max="3" min="3" style="0" width="24.25"/>
    <col collapsed="false" customWidth="true" hidden="false" outlineLevel="0" max="4" min="4" style="0" width="10.49"/>
    <col collapsed="false" customWidth="true" hidden="false" outlineLevel="0" max="5" min="5" style="0" width="12.12"/>
    <col collapsed="false" customWidth="true" hidden="false" outlineLevel="0" max="7" min="7" style="0" width="14.25"/>
  </cols>
  <sheetData>
    <row r="1" customFormat="false" ht="18.75" hidden="false" customHeight="false" outlineLevel="0" collapsed="false">
      <c r="A1" s="1" t="s">
        <v>0</v>
      </c>
    </row>
    <row r="2" customFormat="false" ht="29.25" hidden="false" customHeight="true" outlineLevel="0" collapsed="false">
      <c r="A2" s="2" t="s">
        <v>1</v>
      </c>
      <c r="B2" s="2"/>
      <c r="C2" s="2"/>
      <c r="D2" s="2"/>
      <c r="E2" s="2"/>
      <c r="F2" s="2"/>
      <c r="G2" s="2"/>
    </row>
    <row r="3" customFormat="false" ht="28.5" hidden="false" customHeight="true" outlineLevel="0" collapsed="false">
      <c r="A3" s="3" t="s">
        <v>2</v>
      </c>
      <c r="B3" s="3"/>
      <c r="C3" s="3"/>
      <c r="D3" s="3"/>
      <c r="E3" s="3"/>
      <c r="F3" s="3"/>
      <c r="G3" s="3"/>
    </row>
    <row r="4" s="8" customFormat="true" ht="26.1" hidden="false" customHeight="true" outlineLevel="0" collapsed="false">
      <c r="A4" s="4" t="s">
        <v>3</v>
      </c>
      <c r="B4" s="5" t="s">
        <v>4</v>
      </c>
      <c r="C4" s="5" t="s">
        <v>5</v>
      </c>
      <c r="D4" s="5" t="s">
        <v>6</v>
      </c>
      <c r="E4" s="5" t="s">
        <v>7</v>
      </c>
      <c r="F4" s="6" t="s">
        <v>8</v>
      </c>
      <c r="G4" s="7" t="s">
        <v>9</v>
      </c>
    </row>
    <row r="5" s="8" customFormat="true" ht="27.95" hidden="false" customHeight="true" outlineLevel="0" collapsed="false">
      <c r="A5" s="9" t="n">
        <v>2</v>
      </c>
      <c r="B5" s="10" t="s">
        <v>10</v>
      </c>
      <c r="C5" s="11" t="s">
        <v>11</v>
      </c>
      <c r="D5" s="12" t="s">
        <v>12</v>
      </c>
      <c r="E5" s="13" t="s">
        <v>13</v>
      </c>
      <c r="F5" s="14" t="s">
        <v>14</v>
      </c>
      <c r="G5" s="15" t="n">
        <v>0.4</v>
      </c>
    </row>
    <row r="6" s="8" customFormat="true" ht="27.95" hidden="false" customHeight="true" outlineLevel="0" collapsed="false">
      <c r="A6" s="9" t="n">
        <v>5</v>
      </c>
      <c r="B6" s="10" t="s">
        <v>15</v>
      </c>
      <c r="C6" s="11" t="s">
        <v>16</v>
      </c>
      <c r="D6" s="12" t="s">
        <v>17</v>
      </c>
      <c r="E6" s="13" t="s">
        <v>18</v>
      </c>
      <c r="F6" s="14" t="s">
        <v>14</v>
      </c>
      <c r="G6" s="15" t="n">
        <v>0.5</v>
      </c>
    </row>
    <row r="7" s="8" customFormat="true" ht="27.95" hidden="false" customHeight="true" outlineLevel="0" collapsed="false">
      <c r="A7" s="9" t="n">
        <v>12</v>
      </c>
      <c r="B7" s="10" t="s">
        <v>19</v>
      </c>
      <c r="C7" s="16" t="s">
        <v>20</v>
      </c>
      <c r="D7" s="17" t="s">
        <v>21</v>
      </c>
      <c r="E7" s="13" t="s">
        <v>22</v>
      </c>
      <c r="F7" s="14" t="s">
        <v>14</v>
      </c>
      <c r="G7" s="15" t="n">
        <v>0.5</v>
      </c>
    </row>
    <row r="8" s="8" customFormat="true" ht="27.95" hidden="false" customHeight="true" outlineLevel="0" collapsed="false">
      <c r="A8" s="9" t="n">
        <v>14</v>
      </c>
      <c r="B8" s="10" t="s">
        <v>23</v>
      </c>
      <c r="C8" s="16" t="s">
        <v>24</v>
      </c>
      <c r="D8" s="17" t="s">
        <v>25</v>
      </c>
      <c r="E8" s="13" t="s">
        <v>26</v>
      </c>
      <c r="F8" s="14" t="s">
        <v>14</v>
      </c>
      <c r="G8" s="15" t="n">
        <v>0.5</v>
      </c>
    </row>
    <row r="9" s="8" customFormat="true" ht="27.95" hidden="false" customHeight="true" outlineLevel="0" collapsed="false">
      <c r="A9" s="9" t="n">
        <v>16</v>
      </c>
      <c r="B9" s="10" t="s">
        <v>27</v>
      </c>
      <c r="C9" s="16" t="s">
        <v>28</v>
      </c>
      <c r="D9" s="17" t="s">
        <v>29</v>
      </c>
      <c r="E9" s="13" t="s">
        <v>30</v>
      </c>
      <c r="F9" s="14" t="s">
        <v>14</v>
      </c>
      <c r="G9" s="15" t="n">
        <v>0.5</v>
      </c>
    </row>
    <row r="10" s="8" customFormat="true" ht="27.95" hidden="false" customHeight="true" outlineLevel="0" collapsed="false">
      <c r="A10" s="9" t="n">
        <v>17</v>
      </c>
      <c r="B10" s="10" t="s">
        <v>31</v>
      </c>
      <c r="C10" s="16" t="s">
        <v>32</v>
      </c>
      <c r="D10" s="17" t="s">
        <v>29</v>
      </c>
      <c r="E10" s="13" t="s">
        <v>33</v>
      </c>
      <c r="F10" s="14" t="s">
        <v>14</v>
      </c>
      <c r="G10" s="15" t="n">
        <v>0.5</v>
      </c>
    </row>
    <row r="11" s="8" customFormat="true" ht="27.95" hidden="false" customHeight="true" outlineLevel="0" collapsed="false">
      <c r="A11" s="18" t="s">
        <v>34</v>
      </c>
      <c r="B11" s="18"/>
      <c r="C11" s="18"/>
      <c r="D11" s="18"/>
      <c r="E11" s="18"/>
      <c r="F11" s="18"/>
      <c r="G11" s="19" t="n">
        <f aca="false">SUM(G5:G10)</f>
        <v>2.9</v>
      </c>
    </row>
    <row r="12" s="8" customFormat="true" ht="50.25" hidden="false" customHeight="true" outlineLevel="0" collapsed="false">
      <c r="A12" s="20" t="s">
        <v>35</v>
      </c>
      <c r="B12" s="20"/>
      <c r="C12" s="20"/>
      <c r="D12" s="20"/>
      <c r="E12" s="20"/>
      <c r="F12" s="20"/>
      <c r="G12" s="20"/>
    </row>
  </sheetData>
  <mergeCells count="4">
    <mergeCell ref="A2:G2"/>
    <mergeCell ref="A3:G3"/>
    <mergeCell ref="A11:F11"/>
    <mergeCell ref="A12:G12"/>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3" min="3" style="0" width="35.49"/>
    <col collapsed="false" customWidth="true" hidden="false" outlineLevel="0" max="4" min="4" style="0" width="16.99"/>
    <col collapsed="false" customWidth="true" hidden="false" outlineLevel="0" max="6" min="5" style="0" width="8.12"/>
    <col collapsed="false" customWidth="true" hidden="false" outlineLevel="0" max="7" min="7" style="0" width="9.99"/>
  </cols>
  <sheetData>
    <row r="1" customFormat="false" ht="18.75" hidden="false" customHeight="true" outlineLevel="0" collapsed="false">
      <c r="A1" s="2" t="s">
        <v>36</v>
      </c>
      <c r="B1" s="2"/>
      <c r="C1" s="2"/>
      <c r="D1" s="2"/>
      <c r="E1" s="2"/>
      <c r="F1" s="2"/>
      <c r="G1" s="2"/>
    </row>
    <row r="2" customFormat="false" ht="24" hidden="false" customHeight="true" outlineLevel="0" collapsed="false">
      <c r="A2" s="3" t="s">
        <v>37</v>
      </c>
      <c r="B2" s="3"/>
      <c r="C2" s="3"/>
      <c r="D2" s="3"/>
      <c r="E2" s="3"/>
      <c r="F2" s="3"/>
      <c r="G2" s="3"/>
    </row>
    <row r="3" s="25" customFormat="true" ht="27.95" hidden="false" customHeight="true" outlineLevel="0" collapsed="false">
      <c r="A3" s="21" t="s">
        <v>3</v>
      </c>
      <c r="B3" s="22" t="s">
        <v>4</v>
      </c>
      <c r="C3" s="22" t="s">
        <v>5</v>
      </c>
      <c r="D3" s="23" t="s">
        <v>6</v>
      </c>
      <c r="E3" s="23" t="s">
        <v>7</v>
      </c>
      <c r="F3" s="23" t="s">
        <v>8</v>
      </c>
      <c r="G3" s="24" t="s">
        <v>38</v>
      </c>
    </row>
    <row r="4" s="25" customFormat="true" ht="27.95" hidden="false" customHeight="true" outlineLevel="0" collapsed="false">
      <c r="A4" s="26" t="n">
        <v>1</v>
      </c>
      <c r="B4" s="27" t="s">
        <v>39</v>
      </c>
      <c r="C4" s="28" t="s">
        <v>40</v>
      </c>
      <c r="D4" s="29" t="s">
        <v>25</v>
      </c>
      <c r="E4" s="29" t="s">
        <v>41</v>
      </c>
      <c r="F4" s="30" t="s">
        <v>14</v>
      </c>
      <c r="G4" s="31" t="n">
        <v>0.05</v>
      </c>
    </row>
    <row r="5" s="25" customFormat="true" ht="27.95" hidden="false" customHeight="true" outlineLevel="0" collapsed="false">
      <c r="A5" s="26" t="n">
        <v>2</v>
      </c>
      <c r="B5" s="27" t="s">
        <v>42</v>
      </c>
      <c r="C5" s="28" t="s">
        <v>43</v>
      </c>
      <c r="D5" s="29" t="s">
        <v>25</v>
      </c>
      <c r="E5" s="29" t="s">
        <v>44</v>
      </c>
      <c r="F5" s="30" t="s">
        <v>14</v>
      </c>
      <c r="G5" s="31" t="n">
        <v>0.05</v>
      </c>
    </row>
    <row r="6" s="25" customFormat="true" ht="27.95" hidden="false" customHeight="true" outlineLevel="0" collapsed="false">
      <c r="A6" s="26" t="n">
        <v>3</v>
      </c>
      <c r="B6" s="27" t="s">
        <v>45</v>
      </c>
      <c r="C6" s="28" t="s">
        <v>46</v>
      </c>
      <c r="D6" s="29" t="s">
        <v>25</v>
      </c>
      <c r="E6" s="29" t="s">
        <v>47</v>
      </c>
      <c r="F6" s="30" t="s">
        <v>14</v>
      </c>
      <c r="G6" s="31" t="n">
        <v>0.05</v>
      </c>
    </row>
    <row r="7" s="25" customFormat="true" ht="27.95" hidden="false" customHeight="true" outlineLevel="0" collapsed="false">
      <c r="A7" s="26" t="n">
        <v>4</v>
      </c>
      <c r="B7" s="27" t="s">
        <v>48</v>
      </c>
      <c r="C7" s="28" t="s">
        <v>49</v>
      </c>
      <c r="D7" s="29" t="s">
        <v>25</v>
      </c>
      <c r="E7" s="29" t="s">
        <v>50</v>
      </c>
      <c r="F7" s="30" t="s">
        <v>14</v>
      </c>
      <c r="G7" s="31" t="n">
        <v>0.05</v>
      </c>
    </row>
    <row r="8" s="25" customFormat="true" ht="27.95" hidden="false" customHeight="true" outlineLevel="0" collapsed="false">
      <c r="A8" s="26" t="n">
        <v>5</v>
      </c>
      <c r="B8" s="27" t="s">
        <v>51</v>
      </c>
      <c r="C8" s="28" t="s">
        <v>52</v>
      </c>
      <c r="D8" s="29" t="s">
        <v>25</v>
      </c>
      <c r="E8" s="29" t="s">
        <v>53</v>
      </c>
      <c r="F8" s="30" t="s">
        <v>14</v>
      </c>
      <c r="G8" s="31" t="n">
        <v>0.05</v>
      </c>
    </row>
    <row r="9" s="25" customFormat="true" ht="27.95" hidden="false" customHeight="true" outlineLevel="0" collapsed="false">
      <c r="A9" s="26" t="n">
        <v>6</v>
      </c>
      <c r="B9" s="27" t="s">
        <v>54</v>
      </c>
      <c r="C9" s="28" t="s">
        <v>55</v>
      </c>
      <c r="D9" s="29" t="s">
        <v>25</v>
      </c>
      <c r="E9" s="29" t="s">
        <v>56</v>
      </c>
      <c r="F9" s="30" t="s">
        <v>14</v>
      </c>
      <c r="G9" s="31" t="n">
        <v>0.05</v>
      </c>
    </row>
    <row r="10" s="25" customFormat="true" ht="27.95" hidden="false" customHeight="true" outlineLevel="0" collapsed="false">
      <c r="A10" s="26" t="n">
        <v>7</v>
      </c>
      <c r="B10" s="27" t="s">
        <v>57</v>
      </c>
      <c r="C10" s="28" t="s">
        <v>58</v>
      </c>
      <c r="D10" s="29" t="s">
        <v>25</v>
      </c>
      <c r="E10" s="29" t="s">
        <v>59</v>
      </c>
      <c r="F10" s="30" t="s">
        <v>14</v>
      </c>
      <c r="G10" s="31" t="n">
        <v>0.05</v>
      </c>
    </row>
    <row r="11" s="25" customFormat="true" ht="27.95" hidden="false" customHeight="true" outlineLevel="0" collapsed="false">
      <c r="A11" s="26" t="n">
        <v>8</v>
      </c>
      <c r="B11" s="27" t="s">
        <v>60</v>
      </c>
      <c r="C11" s="28" t="s">
        <v>61</v>
      </c>
      <c r="D11" s="29" t="s">
        <v>25</v>
      </c>
      <c r="E11" s="29" t="s">
        <v>62</v>
      </c>
      <c r="F11" s="30" t="s">
        <v>14</v>
      </c>
      <c r="G11" s="31" t="n">
        <v>0.05</v>
      </c>
    </row>
    <row r="12" s="25" customFormat="true" ht="27.95" hidden="false" customHeight="true" outlineLevel="0" collapsed="false">
      <c r="A12" s="26" t="n">
        <v>9</v>
      </c>
      <c r="B12" s="27" t="s">
        <v>63</v>
      </c>
      <c r="C12" s="28" t="s">
        <v>64</v>
      </c>
      <c r="D12" s="29" t="s">
        <v>65</v>
      </c>
      <c r="E12" s="29" t="s">
        <v>66</v>
      </c>
      <c r="F12" s="30" t="s">
        <v>14</v>
      </c>
      <c r="G12" s="31" t="n">
        <v>0.05</v>
      </c>
    </row>
    <row r="13" s="25" customFormat="true" ht="27.95" hidden="false" customHeight="true" outlineLevel="0" collapsed="false">
      <c r="A13" s="26" t="n">
        <v>10</v>
      </c>
      <c r="B13" s="27" t="s">
        <v>67</v>
      </c>
      <c r="C13" s="28" t="s">
        <v>68</v>
      </c>
      <c r="D13" s="29" t="s">
        <v>65</v>
      </c>
      <c r="E13" s="29" t="s">
        <v>69</v>
      </c>
      <c r="F13" s="30" t="s">
        <v>14</v>
      </c>
      <c r="G13" s="31" t="n">
        <v>0.05</v>
      </c>
    </row>
    <row r="14" s="25" customFormat="true" ht="27.95" hidden="false" customHeight="true" outlineLevel="0" collapsed="false">
      <c r="A14" s="26" t="n">
        <v>11</v>
      </c>
      <c r="B14" s="27" t="s">
        <v>70</v>
      </c>
      <c r="C14" s="28" t="s">
        <v>71</v>
      </c>
      <c r="D14" s="29" t="s">
        <v>65</v>
      </c>
      <c r="E14" s="29" t="s">
        <v>72</v>
      </c>
      <c r="F14" s="30" t="s">
        <v>14</v>
      </c>
      <c r="G14" s="31" t="n">
        <v>0.05</v>
      </c>
    </row>
    <row r="15" s="25" customFormat="true" ht="27.95" hidden="false" customHeight="true" outlineLevel="0" collapsed="false">
      <c r="A15" s="26" t="n">
        <v>12</v>
      </c>
      <c r="B15" s="27" t="s">
        <v>73</v>
      </c>
      <c r="C15" s="28" t="s">
        <v>74</v>
      </c>
      <c r="D15" s="29" t="s">
        <v>65</v>
      </c>
      <c r="E15" s="29" t="s">
        <v>75</v>
      </c>
      <c r="F15" s="30" t="s">
        <v>14</v>
      </c>
      <c r="G15" s="31" t="n">
        <v>0.05</v>
      </c>
    </row>
    <row r="16" s="25" customFormat="true" ht="27.95" hidden="false" customHeight="true" outlineLevel="0" collapsed="false">
      <c r="A16" s="26" t="n">
        <v>13</v>
      </c>
      <c r="B16" s="27" t="s">
        <v>76</v>
      </c>
      <c r="C16" s="28" t="s">
        <v>77</v>
      </c>
      <c r="D16" s="29" t="s">
        <v>65</v>
      </c>
      <c r="E16" s="29" t="s">
        <v>78</v>
      </c>
      <c r="F16" s="30" t="s">
        <v>14</v>
      </c>
      <c r="G16" s="31" t="n">
        <v>0.05</v>
      </c>
    </row>
    <row r="17" s="25" customFormat="true" ht="27.95" hidden="false" customHeight="true" outlineLevel="0" collapsed="false">
      <c r="A17" s="26" t="n">
        <v>14</v>
      </c>
      <c r="B17" s="27" t="s">
        <v>79</v>
      </c>
      <c r="C17" s="28" t="s">
        <v>80</v>
      </c>
      <c r="D17" s="29" t="s">
        <v>65</v>
      </c>
      <c r="E17" s="29" t="s">
        <v>81</v>
      </c>
      <c r="F17" s="30" t="s">
        <v>14</v>
      </c>
      <c r="G17" s="31" t="n">
        <v>0.05</v>
      </c>
    </row>
    <row r="18" s="25" customFormat="true" ht="27.95" hidden="false" customHeight="true" outlineLevel="0" collapsed="false">
      <c r="A18" s="26" t="n">
        <v>15</v>
      </c>
      <c r="B18" s="27" t="s">
        <v>82</v>
      </c>
      <c r="C18" s="28" t="s">
        <v>83</v>
      </c>
      <c r="D18" s="29" t="s">
        <v>65</v>
      </c>
      <c r="E18" s="29" t="s">
        <v>84</v>
      </c>
      <c r="F18" s="30" t="s">
        <v>14</v>
      </c>
      <c r="G18" s="31" t="n">
        <v>0.05</v>
      </c>
    </row>
    <row r="19" s="25" customFormat="true" ht="27.95" hidden="false" customHeight="true" outlineLevel="0" collapsed="false">
      <c r="A19" s="26" t="n">
        <v>16</v>
      </c>
      <c r="B19" s="27" t="s">
        <v>85</v>
      </c>
      <c r="C19" s="28" t="s">
        <v>86</v>
      </c>
      <c r="D19" s="29" t="s">
        <v>29</v>
      </c>
      <c r="E19" s="29" t="s">
        <v>87</v>
      </c>
      <c r="F19" s="30" t="s">
        <v>14</v>
      </c>
      <c r="G19" s="31" t="n">
        <v>0.05</v>
      </c>
    </row>
    <row r="20" s="25" customFormat="true" ht="27.95" hidden="false" customHeight="true" outlineLevel="0" collapsed="false">
      <c r="A20" s="26" t="n">
        <v>17</v>
      </c>
      <c r="B20" s="27" t="s">
        <v>88</v>
      </c>
      <c r="C20" s="28" t="s">
        <v>89</v>
      </c>
      <c r="D20" s="29" t="s">
        <v>29</v>
      </c>
      <c r="E20" s="29" t="s">
        <v>90</v>
      </c>
      <c r="F20" s="30" t="s">
        <v>14</v>
      </c>
      <c r="G20" s="31" t="n">
        <v>0.05</v>
      </c>
    </row>
    <row r="21" s="25" customFormat="true" ht="27.95" hidden="false" customHeight="true" outlineLevel="0" collapsed="false">
      <c r="A21" s="26" t="n">
        <v>18</v>
      </c>
      <c r="B21" s="27" t="s">
        <v>91</v>
      </c>
      <c r="C21" s="28" t="s">
        <v>92</v>
      </c>
      <c r="D21" s="29" t="s">
        <v>29</v>
      </c>
      <c r="E21" s="29" t="s">
        <v>93</v>
      </c>
      <c r="F21" s="30" t="s">
        <v>14</v>
      </c>
      <c r="G21" s="31" t="n">
        <v>0.05</v>
      </c>
    </row>
    <row r="22" s="25" customFormat="true" ht="27.95" hidden="false" customHeight="true" outlineLevel="0" collapsed="false">
      <c r="A22" s="26" t="n">
        <v>19</v>
      </c>
      <c r="B22" s="27" t="s">
        <v>94</v>
      </c>
      <c r="C22" s="28" t="s">
        <v>95</v>
      </c>
      <c r="D22" s="29" t="s">
        <v>29</v>
      </c>
      <c r="E22" s="29" t="s">
        <v>96</v>
      </c>
      <c r="F22" s="30" t="s">
        <v>14</v>
      </c>
      <c r="G22" s="31" t="n">
        <v>0.05</v>
      </c>
    </row>
    <row r="23" s="25" customFormat="true" ht="27.95" hidden="false" customHeight="true" outlineLevel="0" collapsed="false">
      <c r="A23" s="26" t="n">
        <v>20</v>
      </c>
      <c r="B23" s="27" t="s">
        <v>97</v>
      </c>
      <c r="C23" s="28" t="s">
        <v>98</v>
      </c>
      <c r="D23" s="29" t="s">
        <v>29</v>
      </c>
      <c r="E23" s="29" t="s">
        <v>99</v>
      </c>
      <c r="F23" s="30" t="s">
        <v>14</v>
      </c>
      <c r="G23" s="31" t="n">
        <v>0.05</v>
      </c>
    </row>
    <row r="24" s="25" customFormat="true" ht="27.95" hidden="false" customHeight="true" outlineLevel="0" collapsed="false">
      <c r="A24" s="26" t="n">
        <v>21</v>
      </c>
      <c r="B24" s="27" t="s">
        <v>100</v>
      </c>
      <c r="C24" s="28" t="s">
        <v>101</v>
      </c>
      <c r="D24" s="29" t="s">
        <v>29</v>
      </c>
      <c r="E24" s="29" t="s">
        <v>102</v>
      </c>
      <c r="F24" s="30" t="s">
        <v>14</v>
      </c>
      <c r="G24" s="31" t="n">
        <v>0.05</v>
      </c>
    </row>
    <row r="25" s="25" customFormat="true" ht="27.95" hidden="false" customHeight="true" outlineLevel="0" collapsed="false">
      <c r="A25" s="26" t="n">
        <v>22</v>
      </c>
      <c r="B25" s="27" t="s">
        <v>103</v>
      </c>
      <c r="C25" s="32" t="s">
        <v>104</v>
      </c>
      <c r="D25" s="33" t="s">
        <v>105</v>
      </c>
      <c r="E25" s="33" t="s">
        <v>106</v>
      </c>
      <c r="F25" s="30" t="s">
        <v>14</v>
      </c>
      <c r="G25" s="31" t="n">
        <v>0.05</v>
      </c>
    </row>
    <row r="26" s="25" customFormat="true" ht="27.95" hidden="false" customHeight="true" outlineLevel="0" collapsed="false">
      <c r="A26" s="26" t="n">
        <v>23</v>
      </c>
      <c r="B26" s="27" t="s">
        <v>107</v>
      </c>
      <c r="C26" s="32" t="s">
        <v>108</v>
      </c>
      <c r="D26" s="33" t="s">
        <v>105</v>
      </c>
      <c r="E26" s="33" t="s">
        <v>109</v>
      </c>
      <c r="F26" s="30" t="s">
        <v>14</v>
      </c>
      <c r="G26" s="31" t="n">
        <v>0.05</v>
      </c>
    </row>
    <row r="27" s="25" customFormat="true" ht="27.95" hidden="false" customHeight="true" outlineLevel="0" collapsed="false">
      <c r="A27" s="26" t="n">
        <v>24</v>
      </c>
      <c r="B27" s="27" t="s">
        <v>110</v>
      </c>
      <c r="C27" s="32" t="s">
        <v>111</v>
      </c>
      <c r="D27" s="33" t="s">
        <v>105</v>
      </c>
      <c r="E27" s="33" t="s">
        <v>112</v>
      </c>
      <c r="F27" s="30" t="s">
        <v>14</v>
      </c>
      <c r="G27" s="31" t="n">
        <v>0.05</v>
      </c>
    </row>
    <row r="28" s="25" customFormat="true" ht="27.95" hidden="false" customHeight="true" outlineLevel="0" collapsed="false">
      <c r="A28" s="26" t="n">
        <v>25</v>
      </c>
      <c r="B28" s="27" t="s">
        <v>113</v>
      </c>
      <c r="C28" s="32" t="s">
        <v>114</v>
      </c>
      <c r="D28" s="33" t="s">
        <v>105</v>
      </c>
      <c r="E28" s="33" t="s">
        <v>115</v>
      </c>
      <c r="F28" s="30" t="s">
        <v>14</v>
      </c>
      <c r="G28" s="31" t="n">
        <v>0.05</v>
      </c>
    </row>
    <row r="29" s="25" customFormat="true" ht="27.95" hidden="false" customHeight="true" outlineLevel="0" collapsed="false">
      <c r="A29" s="26" t="n">
        <v>26</v>
      </c>
      <c r="B29" s="27" t="s">
        <v>116</v>
      </c>
      <c r="C29" s="28" t="s">
        <v>117</v>
      </c>
      <c r="D29" s="29" t="s">
        <v>21</v>
      </c>
      <c r="E29" s="29" t="s">
        <v>118</v>
      </c>
      <c r="F29" s="30" t="s">
        <v>14</v>
      </c>
      <c r="G29" s="31" t="n">
        <v>0.05</v>
      </c>
    </row>
    <row r="30" s="25" customFormat="true" ht="27.95" hidden="false" customHeight="true" outlineLevel="0" collapsed="false">
      <c r="A30" s="26" t="n">
        <v>27</v>
      </c>
      <c r="B30" s="27" t="s">
        <v>119</v>
      </c>
      <c r="C30" s="28" t="s">
        <v>120</v>
      </c>
      <c r="D30" s="29" t="s">
        <v>21</v>
      </c>
      <c r="E30" s="29" t="s">
        <v>121</v>
      </c>
      <c r="F30" s="30" t="s">
        <v>14</v>
      </c>
      <c r="G30" s="31" t="n">
        <v>0.05</v>
      </c>
    </row>
    <row r="31" s="25" customFormat="true" ht="27.95" hidden="false" customHeight="true" outlineLevel="0" collapsed="false">
      <c r="A31" s="26" t="n">
        <v>28</v>
      </c>
      <c r="B31" s="27" t="s">
        <v>122</v>
      </c>
      <c r="C31" s="32" t="s">
        <v>123</v>
      </c>
      <c r="D31" s="29" t="s">
        <v>124</v>
      </c>
      <c r="E31" s="29" t="s">
        <v>125</v>
      </c>
      <c r="F31" s="30" t="s">
        <v>14</v>
      </c>
      <c r="G31" s="31" t="n">
        <v>0.05</v>
      </c>
    </row>
    <row r="32" s="25" customFormat="true" ht="27.95" hidden="false" customHeight="true" outlineLevel="0" collapsed="false">
      <c r="A32" s="26" t="n">
        <v>29</v>
      </c>
      <c r="B32" s="27" t="s">
        <v>126</v>
      </c>
      <c r="C32" s="28" t="s">
        <v>127</v>
      </c>
      <c r="D32" s="29" t="s">
        <v>124</v>
      </c>
      <c r="E32" s="29" t="s">
        <v>128</v>
      </c>
      <c r="F32" s="30" t="s">
        <v>14</v>
      </c>
      <c r="G32" s="31" t="n">
        <v>0.05</v>
      </c>
    </row>
    <row r="33" s="25" customFormat="true" ht="27.95" hidden="false" customHeight="true" outlineLevel="0" collapsed="false">
      <c r="A33" s="26" t="n">
        <v>30</v>
      </c>
      <c r="B33" s="27" t="s">
        <v>129</v>
      </c>
      <c r="C33" s="28" t="s">
        <v>130</v>
      </c>
      <c r="D33" s="29" t="s">
        <v>124</v>
      </c>
      <c r="E33" s="29" t="s">
        <v>131</v>
      </c>
      <c r="F33" s="30" t="s">
        <v>14</v>
      </c>
      <c r="G33" s="31" t="n">
        <v>0.05</v>
      </c>
    </row>
    <row r="34" s="25" customFormat="true" ht="27.95" hidden="false" customHeight="true" outlineLevel="0" collapsed="false">
      <c r="A34" s="26" t="n">
        <v>31</v>
      </c>
      <c r="B34" s="27" t="s">
        <v>132</v>
      </c>
      <c r="C34" s="28" t="s">
        <v>133</v>
      </c>
      <c r="D34" s="29" t="s">
        <v>124</v>
      </c>
      <c r="E34" s="29" t="s">
        <v>134</v>
      </c>
      <c r="F34" s="30" t="s">
        <v>14</v>
      </c>
      <c r="G34" s="31" t="n">
        <v>0.05</v>
      </c>
    </row>
    <row r="35" s="25" customFormat="true" ht="27.95" hidden="false" customHeight="true" outlineLevel="0" collapsed="false">
      <c r="A35" s="26" t="n">
        <v>32</v>
      </c>
      <c r="B35" s="27" t="s">
        <v>135</v>
      </c>
      <c r="C35" s="28" t="s">
        <v>136</v>
      </c>
      <c r="D35" s="29" t="s">
        <v>124</v>
      </c>
      <c r="E35" s="29" t="s">
        <v>137</v>
      </c>
      <c r="F35" s="30" t="s">
        <v>14</v>
      </c>
      <c r="G35" s="31" t="n">
        <v>0.05</v>
      </c>
    </row>
    <row r="36" s="25" customFormat="true" ht="27.95" hidden="false" customHeight="true" outlineLevel="0" collapsed="false">
      <c r="A36" s="26" t="n">
        <v>33</v>
      </c>
      <c r="B36" s="27" t="s">
        <v>138</v>
      </c>
      <c r="C36" s="28" t="s">
        <v>139</v>
      </c>
      <c r="D36" s="29" t="s">
        <v>124</v>
      </c>
      <c r="E36" s="29" t="s">
        <v>140</v>
      </c>
      <c r="F36" s="30" t="s">
        <v>14</v>
      </c>
      <c r="G36" s="31" t="n">
        <v>0.05</v>
      </c>
    </row>
    <row r="37" s="25" customFormat="true" ht="27.95" hidden="false" customHeight="true" outlineLevel="0" collapsed="false">
      <c r="A37" s="26" t="n">
        <v>34</v>
      </c>
      <c r="B37" s="27" t="s">
        <v>141</v>
      </c>
      <c r="C37" s="28" t="s">
        <v>142</v>
      </c>
      <c r="D37" s="29" t="s">
        <v>143</v>
      </c>
      <c r="E37" s="29" t="s">
        <v>144</v>
      </c>
      <c r="F37" s="30" t="s">
        <v>145</v>
      </c>
      <c r="G37" s="31" t="n">
        <v>0.05</v>
      </c>
    </row>
    <row r="38" s="25" customFormat="true" ht="27.95" hidden="false" customHeight="true" outlineLevel="0" collapsed="false">
      <c r="A38" s="26" t="n">
        <v>35</v>
      </c>
      <c r="B38" s="27" t="s">
        <v>146</v>
      </c>
      <c r="C38" s="28" t="s">
        <v>147</v>
      </c>
      <c r="D38" s="29" t="s">
        <v>143</v>
      </c>
      <c r="E38" s="29" t="s">
        <v>148</v>
      </c>
      <c r="F38" s="30" t="s">
        <v>14</v>
      </c>
      <c r="G38" s="31" t="n">
        <v>0.05</v>
      </c>
    </row>
    <row r="39" s="25" customFormat="true" ht="27.95" hidden="false" customHeight="true" outlineLevel="0" collapsed="false">
      <c r="A39" s="26" t="n">
        <v>36</v>
      </c>
      <c r="B39" s="27" t="s">
        <v>149</v>
      </c>
      <c r="C39" s="28" t="s">
        <v>150</v>
      </c>
      <c r="D39" s="29" t="s">
        <v>143</v>
      </c>
      <c r="E39" s="29" t="s">
        <v>151</v>
      </c>
      <c r="F39" s="30" t="s">
        <v>14</v>
      </c>
      <c r="G39" s="31" t="n">
        <v>0.05</v>
      </c>
    </row>
    <row r="40" s="25" customFormat="true" ht="27.95" hidden="false" customHeight="true" outlineLevel="0" collapsed="false">
      <c r="A40" s="26" t="n">
        <v>37</v>
      </c>
      <c r="B40" s="27" t="s">
        <v>152</v>
      </c>
      <c r="C40" s="28" t="s">
        <v>153</v>
      </c>
      <c r="D40" s="29" t="s">
        <v>143</v>
      </c>
      <c r="E40" s="29" t="s">
        <v>154</v>
      </c>
      <c r="F40" s="30" t="s">
        <v>14</v>
      </c>
      <c r="G40" s="31" t="n">
        <v>0.05</v>
      </c>
    </row>
    <row r="41" s="25" customFormat="true" ht="27.95" hidden="false" customHeight="true" outlineLevel="0" collapsed="false">
      <c r="A41" s="26" t="n">
        <v>38</v>
      </c>
      <c r="B41" s="27" t="s">
        <v>155</v>
      </c>
      <c r="C41" s="28" t="s">
        <v>156</v>
      </c>
      <c r="D41" s="29" t="s">
        <v>143</v>
      </c>
      <c r="E41" s="29" t="s">
        <v>157</v>
      </c>
      <c r="F41" s="30" t="s">
        <v>14</v>
      </c>
      <c r="G41" s="31" t="n">
        <v>0.05</v>
      </c>
    </row>
    <row r="42" s="25" customFormat="true" ht="27.95" hidden="false" customHeight="true" outlineLevel="0" collapsed="false">
      <c r="A42" s="26" t="n">
        <v>39</v>
      </c>
      <c r="B42" s="27" t="s">
        <v>158</v>
      </c>
      <c r="C42" s="28" t="s">
        <v>159</v>
      </c>
      <c r="D42" s="29" t="s">
        <v>143</v>
      </c>
      <c r="E42" s="29" t="s">
        <v>160</v>
      </c>
      <c r="F42" s="30" t="s">
        <v>14</v>
      </c>
      <c r="G42" s="31" t="n">
        <v>0.05</v>
      </c>
    </row>
    <row r="43" s="25" customFormat="true" ht="27.95" hidden="false" customHeight="true" outlineLevel="0" collapsed="false">
      <c r="A43" s="26" t="n">
        <v>40</v>
      </c>
      <c r="B43" s="27" t="s">
        <v>161</v>
      </c>
      <c r="C43" s="28" t="s">
        <v>162</v>
      </c>
      <c r="D43" s="29" t="s">
        <v>17</v>
      </c>
      <c r="E43" s="29" t="s">
        <v>163</v>
      </c>
      <c r="F43" s="30" t="s">
        <v>14</v>
      </c>
      <c r="G43" s="31" t="n">
        <v>0.05</v>
      </c>
    </row>
    <row r="44" s="25" customFormat="true" ht="27.95" hidden="false" customHeight="true" outlineLevel="0" collapsed="false">
      <c r="A44" s="26" t="n">
        <v>41</v>
      </c>
      <c r="B44" s="27" t="s">
        <v>164</v>
      </c>
      <c r="C44" s="28" t="s">
        <v>165</v>
      </c>
      <c r="D44" s="29" t="s">
        <v>17</v>
      </c>
      <c r="E44" s="29" t="s">
        <v>166</v>
      </c>
      <c r="F44" s="30" t="s">
        <v>14</v>
      </c>
      <c r="G44" s="31" t="n">
        <v>0.05</v>
      </c>
    </row>
    <row r="45" s="25" customFormat="true" ht="27.95" hidden="false" customHeight="true" outlineLevel="0" collapsed="false">
      <c r="A45" s="26" t="n">
        <v>42</v>
      </c>
      <c r="B45" s="27" t="s">
        <v>167</v>
      </c>
      <c r="C45" s="28" t="s">
        <v>168</v>
      </c>
      <c r="D45" s="29" t="s">
        <v>169</v>
      </c>
      <c r="E45" s="29" t="s">
        <v>170</v>
      </c>
      <c r="F45" s="30" t="s">
        <v>14</v>
      </c>
      <c r="G45" s="31" t="n">
        <v>0.05</v>
      </c>
    </row>
    <row r="46" s="25" customFormat="true" ht="27.95" hidden="false" customHeight="true" outlineLevel="0" collapsed="false">
      <c r="A46" s="26" t="n">
        <v>43</v>
      </c>
      <c r="B46" s="27" t="s">
        <v>171</v>
      </c>
      <c r="C46" s="28" t="s">
        <v>172</v>
      </c>
      <c r="D46" s="29" t="s">
        <v>169</v>
      </c>
      <c r="E46" s="29" t="s">
        <v>173</v>
      </c>
      <c r="F46" s="30" t="s">
        <v>14</v>
      </c>
      <c r="G46" s="31" t="n">
        <v>0.05</v>
      </c>
    </row>
    <row r="47" s="25" customFormat="true" ht="27.95" hidden="false" customHeight="true" outlineLevel="0" collapsed="false">
      <c r="A47" s="26" t="n">
        <v>44</v>
      </c>
      <c r="B47" s="27" t="s">
        <v>174</v>
      </c>
      <c r="C47" s="28" t="s">
        <v>175</v>
      </c>
      <c r="D47" s="29" t="s">
        <v>169</v>
      </c>
      <c r="E47" s="29" t="s">
        <v>176</v>
      </c>
      <c r="F47" s="30" t="s">
        <v>14</v>
      </c>
      <c r="G47" s="31" t="n">
        <v>0.05</v>
      </c>
    </row>
    <row r="48" s="25" customFormat="true" ht="27.95" hidden="false" customHeight="true" outlineLevel="0" collapsed="false">
      <c r="A48" s="26" t="n">
        <v>45</v>
      </c>
      <c r="B48" s="27" t="s">
        <v>177</v>
      </c>
      <c r="C48" s="28" t="s">
        <v>178</v>
      </c>
      <c r="D48" s="29" t="s">
        <v>169</v>
      </c>
      <c r="E48" s="29" t="s">
        <v>179</v>
      </c>
      <c r="F48" s="30" t="s">
        <v>14</v>
      </c>
      <c r="G48" s="31" t="n">
        <v>0.05</v>
      </c>
    </row>
    <row r="49" s="25" customFormat="true" ht="27.95" hidden="false" customHeight="true" outlineLevel="0" collapsed="false">
      <c r="A49" s="26" t="n">
        <v>46</v>
      </c>
      <c r="B49" s="27" t="s">
        <v>180</v>
      </c>
      <c r="C49" s="28" t="s">
        <v>181</v>
      </c>
      <c r="D49" s="29" t="s">
        <v>169</v>
      </c>
      <c r="E49" s="29" t="s">
        <v>182</v>
      </c>
      <c r="F49" s="30" t="s">
        <v>14</v>
      </c>
      <c r="G49" s="31" t="n">
        <v>0.05</v>
      </c>
    </row>
    <row r="50" s="25" customFormat="true" ht="27.95" hidden="false" customHeight="true" outlineLevel="0" collapsed="false">
      <c r="A50" s="26" t="n">
        <v>47</v>
      </c>
      <c r="B50" s="27" t="s">
        <v>183</v>
      </c>
      <c r="C50" s="28" t="s">
        <v>184</v>
      </c>
      <c r="D50" s="29" t="s">
        <v>169</v>
      </c>
      <c r="E50" s="29" t="s">
        <v>185</v>
      </c>
      <c r="F50" s="30" t="s">
        <v>14</v>
      </c>
      <c r="G50" s="31" t="n">
        <v>0.05</v>
      </c>
    </row>
    <row r="51" s="25" customFormat="true" ht="27.95" hidden="false" customHeight="true" outlineLevel="0" collapsed="false">
      <c r="A51" s="26" t="n">
        <v>48</v>
      </c>
      <c r="B51" s="27" t="s">
        <v>186</v>
      </c>
      <c r="C51" s="28" t="s">
        <v>187</v>
      </c>
      <c r="D51" s="29" t="s">
        <v>188</v>
      </c>
      <c r="E51" s="29" t="s">
        <v>189</v>
      </c>
      <c r="F51" s="30" t="s">
        <v>14</v>
      </c>
      <c r="G51" s="31" t="n">
        <v>0.05</v>
      </c>
    </row>
    <row r="52" s="25" customFormat="true" ht="27.95" hidden="false" customHeight="true" outlineLevel="0" collapsed="false">
      <c r="A52" s="26" t="n">
        <v>49</v>
      </c>
      <c r="B52" s="27" t="s">
        <v>190</v>
      </c>
      <c r="C52" s="28" t="s">
        <v>191</v>
      </c>
      <c r="D52" s="29" t="s">
        <v>188</v>
      </c>
      <c r="E52" s="29" t="s">
        <v>192</v>
      </c>
      <c r="F52" s="30" t="s">
        <v>14</v>
      </c>
      <c r="G52" s="31" t="n">
        <v>0.05</v>
      </c>
    </row>
    <row r="53" s="25" customFormat="true" ht="27.95" hidden="false" customHeight="true" outlineLevel="0" collapsed="false">
      <c r="A53" s="26" t="n">
        <v>50</v>
      </c>
      <c r="B53" s="27" t="s">
        <v>193</v>
      </c>
      <c r="C53" s="28" t="s">
        <v>194</v>
      </c>
      <c r="D53" s="29" t="s">
        <v>188</v>
      </c>
      <c r="E53" s="29" t="s">
        <v>195</v>
      </c>
      <c r="F53" s="30" t="s">
        <v>14</v>
      </c>
      <c r="G53" s="31" t="n">
        <v>0.05</v>
      </c>
    </row>
    <row r="54" s="25" customFormat="true" ht="27.95" hidden="false" customHeight="true" outlineLevel="0" collapsed="false">
      <c r="A54" s="26" t="n">
        <v>51</v>
      </c>
      <c r="B54" s="27" t="s">
        <v>196</v>
      </c>
      <c r="C54" s="28" t="s">
        <v>197</v>
      </c>
      <c r="D54" s="29" t="s">
        <v>188</v>
      </c>
      <c r="E54" s="29" t="s">
        <v>198</v>
      </c>
      <c r="F54" s="30" t="s">
        <v>14</v>
      </c>
      <c r="G54" s="31" t="n">
        <v>0.05</v>
      </c>
    </row>
    <row r="55" s="25" customFormat="true" ht="27.95" hidden="false" customHeight="true" outlineLevel="0" collapsed="false">
      <c r="A55" s="26" t="n">
        <v>52</v>
      </c>
      <c r="B55" s="27" t="s">
        <v>199</v>
      </c>
      <c r="C55" s="28" t="s">
        <v>200</v>
      </c>
      <c r="D55" s="29" t="s">
        <v>201</v>
      </c>
      <c r="E55" s="29" t="s">
        <v>202</v>
      </c>
      <c r="F55" s="30" t="s">
        <v>14</v>
      </c>
      <c r="G55" s="31" t="n">
        <v>0.05</v>
      </c>
    </row>
    <row r="56" s="25" customFormat="true" ht="27.95" hidden="false" customHeight="true" outlineLevel="0" collapsed="false">
      <c r="A56" s="26" t="n">
        <v>53</v>
      </c>
      <c r="B56" s="27" t="s">
        <v>203</v>
      </c>
      <c r="C56" s="28" t="s">
        <v>204</v>
      </c>
      <c r="D56" s="29" t="s">
        <v>205</v>
      </c>
      <c r="E56" s="29" t="s">
        <v>206</v>
      </c>
      <c r="F56" s="30" t="s">
        <v>14</v>
      </c>
      <c r="G56" s="31" t="n">
        <v>0.05</v>
      </c>
    </row>
    <row r="57" s="25" customFormat="true" ht="27.95" hidden="false" customHeight="true" outlineLevel="0" collapsed="false">
      <c r="A57" s="26" t="n">
        <v>54</v>
      </c>
      <c r="B57" s="27" t="s">
        <v>207</v>
      </c>
      <c r="C57" s="28" t="s">
        <v>208</v>
      </c>
      <c r="D57" s="29" t="s">
        <v>209</v>
      </c>
      <c r="E57" s="29" t="s">
        <v>210</v>
      </c>
      <c r="F57" s="30" t="s">
        <v>14</v>
      </c>
      <c r="G57" s="31" t="n">
        <v>0.05</v>
      </c>
    </row>
    <row r="58" s="25" customFormat="true" ht="27.95" hidden="false" customHeight="true" outlineLevel="0" collapsed="false">
      <c r="A58" s="26" t="n">
        <v>55</v>
      </c>
      <c r="B58" s="27" t="s">
        <v>211</v>
      </c>
      <c r="C58" s="28" t="s">
        <v>212</v>
      </c>
      <c r="D58" s="29" t="s">
        <v>209</v>
      </c>
      <c r="E58" s="29" t="s">
        <v>213</v>
      </c>
      <c r="F58" s="30" t="s">
        <v>14</v>
      </c>
      <c r="G58" s="31" t="n">
        <v>0.05</v>
      </c>
    </row>
    <row r="59" s="25" customFormat="true" ht="27.95" hidden="false" customHeight="true" outlineLevel="0" collapsed="false">
      <c r="A59" s="26" t="n">
        <v>56</v>
      </c>
      <c r="B59" s="27" t="s">
        <v>214</v>
      </c>
      <c r="C59" s="28" t="s">
        <v>215</v>
      </c>
      <c r="D59" s="29" t="s">
        <v>209</v>
      </c>
      <c r="E59" s="29" t="s">
        <v>216</v>
      </c>
      <c r="F59" s="30" t="s">
        <v>14</v>
      </c>
      <c r="G59" s="31" t="n">
        <v>0.05</v>
      </c>
    </row>
    <row r="60" customFormat="false" ht="27.95" hidden="false" customHeight="true" outlineLevel="0" collapsed="false">
      <c r="A60" s="34" t="s">
        <v>217</v>
      </c>
      <c r="B60" s="34"/>
      <c r="C60" s="34"/>
      <c r="D60" s="34"/>
      <c r="E60" s="34"/>
      <c r="F60" s="34"/>
      <c r="G60" s="35" t="n">
        <f aca="false">SUM(G4:G59)</f>
        <v>2.8</v>
      </c>
    </row>
    <row r="61" customFormat="false" ht="26.25" hidden="false" customHeight="true" outlineLevel="0" collapsed="false">
      <c r="A61" s="36" t="s">
        <v>218</v>
      </c>
      <c r="B61" s="36"/>
      <c r="C61" s="36"/>
      <c r="D61" s="36"/>
      <c r="E61" s="36"/>
      <c r="F61" s="36"/>
      <c r="G61" s="36"/>
    </row>
  </sheetData>
  <mergeCells count="4">
    <mergeCell ref="A1:G1"/>
    <mergeCell ref="A2:G2"/>
    <mergeCell ref="A60:F60"/>
    <mergeCell ref="A61:G61"/>
  </mergeCells>
  <printOptions headings="false" gridLines="false" gridLinesSet="true" horizontalCentered="true" verticalCentered="false"/>
  <pageMargins left="0.5" right="0.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3" min="3" style="0" width="36.86"/>
  </cols>
  <sheetData>
    <row r="1" customFormat="false" ht="27.75" hidden="false" customHeight="true" outlineLevel="0" collapsed="false">
      <c r="A1" s="37" t="s">
        <v>219</v>
      </c>
      <c r="B1" s="37"/>
      <c r="C1" s="37"/>
      <c r="D1" s="37"/>
      <c r="E1" s="37"/>
      <c r="F1" s="37"/>
      <c r="G1" s="37"/>
    </row>
    <row r="2" customFormat="false" ht="30.75" hidden="false" customHeight="true" outlineLevel="0" collapsed="false">
      <c r="A2" s="38" t="s">
        <v>220</v>
      </c>
      <c r="B2" s="38"/>
      <c r="C2" s="38"/>
      <c r="D2" s="38"/>
      <c r="E2" s="38"/>
      <c r="F2" s="38"/>
      <c r="G2" s="38"/>
    </row>
    <row r="3" s="43" customFormat="true" ht="27.95" hidden="false" customHeight="true" outlineLevel="0" collapsed="false">
      <c r="A3" s="39" t="s">
        <v>3</v>
      </c>
      <c r="B3" s="40" t="s">
        <v>4</v>
      </c>
      <c r="C3" s="40" t="s">
        <v>5</v>
      </c>
      <c r="D3" s="40" t="s">
        <v>6</v>
      </c>
      <c r="E3" s="40" t="s">
        <v>7</v>
      </c>
      <c r="F3" s="41" t="s">
        <v>221</v>
      </c>
      <c r="G3" s="42" t="s">
        <v>9</v>
      </c>
    </row>
    <row r="4" s="43" customFormat="true" ht="27.95" hidden="false" customHeight="true" outlineLevel="0" collapsed="false">
      <c r="A4" s="26" t="s">
        <v>222</v>
      </c>
      <c r="B4" s="27" t="s">
        <v>223</v>
      </c>
      <c r="C4" s="28" t="s">
        <v>224</v>
      </c>
      <c r="D4" s="29" t="s">
        <v>25</v>
      </c>
      <c r="E4" s="30" t="s">
        <v>225</v>
      </c>
      <c r="F4" s="30" t="s">
        <v>226</v>
      </c>
      <c r="G4" s="44" t="n">
        <v>0.5</v>
      </c>
    </row>
    <row r="5" s="43" customFormat="true" ht="27.95" hidden="false" customHeight="true" outlineLevel="0" collapsed="false">
      <c r="A5" s="26" t="s">
        <v>227</v>
      </c>
      <c r="B5" s="27" t="s">
        <v>228</v>
      </c>
      <c r="C5" s="28" t="s">
        <v>229</v>
      </c>
      <c r="D5" s="29" t="s">
        <v>230</v>
      </c>
      <c r="E5" s="30" t="s">
        <v>231</v>
      </c>
      <c r="F5" s="30" t="s">
        <v>226</v>
      </c>
      <c r="G5" s="44" t="n">
        <v>0.5</v>
      </c>
    </row>
    <row r="6" s="43" customFormat="true" ht="27.95" hidden="false" customHeight="true" outlineLevel="0" collapsed="false">
      <c r="A6" s="26" t="s">
        <v>232</v>
      </c>
      <c r="B6" s="27" t="s">
        <v>233</v>
      </c>
      <c r="C6" s="28" t="s">
        <v>234</v>
      </c>
      <c r="D6" s="29" t="s">
        <v>169</v>
      </c>
      <c r="E6" s="30" t="s">
        <v>235</v>
      </c>
      <c r="F6" s="30" t="s">
        <v>226</v>
      </c>
      <c r="G6" s="44" t="n">
        <v>0.5</v>
      </c>
    </row>
    <row r="7" s="43" customFormat="true" ht="27.95" hidden="false" customHeight="true" outlineLevel="0" collapsed="false">
      <c r="A7" s="26" t="s">
        <v>236</v>
      </c>
      <c r="B7" s="27" t="s">
        <v>237</v>
      </c>
      <c r="C7" s="28" t="s">
        <v>238</v>
      </c>
      <c r="D7" s="29" t="s">
        <v>239</v>
      </c>
      <c r="E7" s="30" t="s">
        <v>240</v>
      </c>
      <c r="F7" s="30" t="s">
        <v>226</v>
      </c>
      <c r="G7" s="44" t="n">
        <v>0.5</v>
      </c>
    </row>
    <row r="8" s="43" customFormat="true" ht="27.95" hidden="false" customHeight="true" outlineLevel="0" collapsed="false">
      <c r="A8" s="26" t="s">
        <v>241</v>
      </c>
      <c r="B8" s="27" t="s">
        <v>242</v>
      </c>
      <c r="C8" s="28" t="s">
        <v>243</v>
      </c>
      <c r="D8" s="29" t="s">
        <v>239</v>
      </c>
      <c r="E8" s="30" t="s">
        <v>244</v>
      </c>
      <c r="F8" s="30" t="s">
        <v>226</v>
      </c>
      <c r="G8" s="44" t="n">
        <v>0.5</v>
      </c>
    </row>
    <row r="9" s="43" customFormat="true" ht="27.95" hidden="false" customHeight="true" outlineLevel="0" collapsed="false">
      <c r="A9" s="26" t="s">
        <v>245</v>
      </c>
      <c r="B9" s="27" t="s">
        <v>246</v>
      </c>
      <c r="C9" s="28" t="s">
        <v>247</v>
      </c>
      <c r="D9" s="29" t="s">
        <v>248</v>
      </c>
      <c r="E9" s="30" t="s">
        <v>249</v>
      </c>
      <c r="F9" s="30" t="s">
        <v>226</v>
      </c>
      <c r="G9" s="44" t="n">
        <v>0.5</v>
      </c>
    </row>
    <row r="10" s="43" customFormat="true" ht="27.95" hidden="false" customHeight="true" outlineLevel="0" collapsed="false">
      <c r="A10" s="26" t="s">
        <v>250</v>
      </c>
      <c r="B10" s="27" t="s">
        <v>251</v>
      </c>
      <c r="C10" s="28" t="s">
        <v>252</v>
      </c>
      <c r="D10" s="29" t="s">
        <v>253</v>
      </c>
      <c r="E10" s="30" t="s">
        <v>254</v>
      </c>
      <c r="F10" s="30" t="s">
        <v>226</v>
      </c>
      <c r="G10" s="44" t="n">
        <v>0.5</v>
      </c>
    </row>
    <row r="11" s="43" customFormat="true" ht="27.95" hidden="false" customHeight="true" outlineLevel="0" collapsed="false">
      <c r="A11" s="26" t="s">
        <v>255</v>
      </c>
      <c r="B11" s="27" t="s">
        <v>256</v>
      </c>
      <c r="C11" s="28" t="s">
        <v>257</v>
      </c>
      <c r="D11" s="29" t="s">
        <v>258</v>
      </c>
      <c r="E11" s="30" t="s">
        <v>259</v>
      </c>
      <c r="F11" s="30" t="s">
        <v>226</v>
      </c>
      <c r="G11" s="44" t="n">
        <v>0.5</v>
      </c>
    </row>
    <row r="12" s="43" customFormat="true" ht="27.95" hidden="false" customHeight="true" outlineLevel="0" collapsed="false">
      <c r="A12" s="26" t="s">
        <v>260</v>
      </c>
      <c r="B12" s="27" t="s">
        <v>261</v>
      </c>
      <c r="C12" s="28" t="s">
        <v>262</v>
      </c>
      <c r="D12" s="29" t="s">
        <v>263</v>
      </c>
      <c r="E12" s="30" t="s">
        <v>264</v>
      </c>
      <c r="F12" s="30" t="s">
        <v>226</v>
      </c>
      <c r="G12" s="44" t="n">
        <v>0.5</v>
      </c>
    </row>
    <row r="13" s="43" customFormat="true" ht="27.95" hidden="false" customHeight="true" outlineLevel="0" collapsed="false">
      <c r="A13" s="26" t="s">
        <v>265</v>
      </c>
      <c r="B13" s="27" t="s">
        <v>266</v>
      </c>
      <c r="C13" s="28" t="s">
        <v>267</v>
      </c>
      <c r="D13" s="29" t="s">
        <v>268</v>
      </c>
      <c r="E13" s="30" t="s">
        <v>269</v>
      </c>
      <c r="F13" s="30" t="s">
        <v>226</v>
      </c>
      <c r="G13" s="44" t="n">
        <v>0.4</v>
      </c>
    </row>
    <row r="14" s="43" customFormat="true" ht="27.95" hidden="false" customHeight="true" outlineLevel="0" collapsed="false">
      <c r="A14" s="26" t="s">
        <v>270</v>
      </c>
      <c r="B14" s="27" t="s">
        <v>271</v>
      </c>
      <c r="C14" s="28" t="s">
        <v>272</v>
      </c>
      <c r="D14" s="29" t="s">
        <v>273</v>
      </c>
      <c r="E14" s="30" t="s">
        <v>274</v>
      </c>
      <c r="F14" s="30" t="s">
        <v>226</v>
      </c>
      <c r="G14" s="44" t="n">
        <v>0.4</v>
      </c>
    </row>
    <row r="15" s="43" customFormat="true" ht="27.95" hidden="false" customHeight="true" outlineLevel="0" collapsed="false">
      <c r="A15" s="45" t="s">
        <v>34</v>
      </c>
      <c r="B15" s="45"/>
      <c r="C15" s="45"/>
      <c r="D15" s="45"/>
      <c r="E15" s="45"/>
      <c r="F15" s="45"/>
      <c r="G15" s="46" t="n">
        <v>5.3</v>
      </c>
    </row>
    <row r="16" customFormat="false" ht="39" hidden="false" customHeight="true" outlineLevel="0" collapsed="false">
      <c r="A16" s="47" t="s">
        <v>275</v>
      </c>
      <c r="B16" s="47"/>
      <c r="C16" s="47"/>
      <c r="D16" s="47"/>
      <c r="E16" s="47"/>
      <c r="F16" s="47"/>
      <c r="G16" s="47"/>
    </row>
  </sheetData>
  <mergeCells count="4">
    <mergeCell ref="A1:G1"/>
    <mergeCell ref="A2:G2"/>
    <mergeCell ref="A15:F15"/>
    <mergeCell ref="A16:G1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3" style="0" width="35.75"/>
    <col collapsed="false" customWidth="true" hidden="false" outlineLevel="0" max="4" min="4" style="48" width="11.24"/>
    <col collapsed="false" customWidth="false" hidden="false" outlineLevel="0" max="7" min="6" style="48" width="8.99"/>
  </cols>
  <sheetData>
    <row r="1" customFormat="false" ht="25.5" hidden="false" customHeight="true" outlineLevel="0" collapsed="false">
      <c r="A1" s="49" t="s">
        <v>276</v>
      </c>
      <c r="B1" s="49"/>
      <c r="C1" s="49"/>
      <c r="D1" s="49"/>
      <c r="E1" s="49"/>
      <c r="F1" s="49"/>
      <c r="G1" s="49"/>
    </row>
    <row r="2" customFormat="false" ht="31.5" hidden="false" customHeight="true" outlineLevel="0" collapsed="false">
      <c r="A2" s="3" t="s">
        <v>277</v>
      </c>
      <c r="B2" s="3"/>
      <c r="C2" s="3"/>
      <c r="D2" s="3"/>
      <c r="E2" s="3"/>
      <c r="F2" s="3"/>
      <c r="G2" s="3"/>
    </row>
    <row r="3" s="50" customFormat="true" ht="27.95" hidden="false" customHeight="true" outlineLevel="0" collapsed="false">
      <c r="A3" s="21" t="s">
        <v>3</v>
      </c>
      <c r="B3" s="22" t="s">
        <v>4</v>
      </c>
      <c r="C3" s="22" t="s">
        <v>5</v>
      </c>
      <c r="D3" s="23" t="s">
        <v>6</v>
      </c>
      <c r="E3" s="23" t="s">
        <v>7</v>
      </c>
      <c r="F3" s="23" t="s">
        <v>221</v>
      </c>
      <c r="G3" s="24" t="s">
        <v>9</v>
      </c>
    </row>
    <row r="4" s="50" customFormat="true" ht="27.95" hidden="false" customHeight="true" outlineLevel="0" collapsed="false">
      <c r="A4" s="26" t="n">
        <v>1</v>
      </c>
      <c r="B4" s="27" t="s">
        <v>278</v>
      </c>
      <c r="C4" s="28" t="s">
        <v>279</v>
      </c>
      <c r="D4" s="29" t="s">
        <v>253</v>
      </c>
      <c r="E4" s="30" t="s">
        <v>280</v>
      </c>
      <c r="F4" s="30" t="s">
        <v>226</v>
      </c>
      <c r="G4" s="44" t="n">
        <v>0.05</v>
      </c>
    </row>
    <row r="5" s="50" customFormat="true" ht="27.95" hidden="false" customHeight="true" outlineLevel="0" collapsed="false">
      <c r="A5" s="26" t="n">
        <v>2</v>
      </c>
      <c r="B5" s="27" t="s">
        <v>281</v>
      </c>
      <c r="C5" s="51" t="s">
        <v>282</v>
      </c>
      <c r="D5" s="29" t="s">
        <v>253</v>
      </c>
      <c r="E5" s="30" t="s">
        <v>283</v>
      </c>
      <c r="F5" s="30" t="s">
        <v>226</v>
      </c>
      <c r="G5" s="44" t="n">
        <v>0.05</v>
      </c>
    </row>
    <row r="6" s="50" customFormat="true" ht="27.95" hidden="false" customHeight="true" outlineLevel="0" collapsed="false">
      <c r="A6" s="26" t="n">
        <v>3</v>
      </c>
      <c r="B6" s="27" t="s">
        <v>284</v>
      </c>
      <c r="C6" s="28" t="s">
        <v>285</v>
      </c>
      <c r="D6" s="29" t="s">
        <v>253</v>
      </c>
      <c r="E6" s="30" t="s">
        <v>286</v>
      </c>
      <c r="F6" s="30" t="s">
        <v>226</v>
      </c>
      <c r="G6" s="44" t="n">
        <v>0.05</v>
      </c>
    </row>
    <row r="7" s="50" customFormat="true" ht="27.95" hidden="false" customHeight="true" outlineLevel="0" collapsed="false">
      <c r="A7" s="26" t="n">
        <v>4</v>
      </c>
      <c r="B7" s="27" t="s">
        <v>287</v>
      </c>
      <c r="C7" s="28" t="s">
        <v>288</v>
      </c>
      <c r="D7" s="29" t="s">
        <v>253</v>
      </c>
      <c r="E7" s="30" t="s">
        <v>289</v>
      </c>
      <c r="F7" s="30" t="s">
        <v>226</v>
      </c>
      <c r="G7" s="44" t="n">
        <v>0.05</v>
      </c>
    </row>
    <row r="8" s="50" customFormat="true" ht="27.95" hidden="false" customHeight="true" outlineLevel="0" collapsed="false">
      <c r="A8" s="26" t="n">
        <v>5</v>
      </c>
      <c r="B8" s="27" t="s">
        <v>290</v>
      </c>
      <c r="C8" s="28" t="s">
        <v>291</v>
      </c>
      <c r="D8" s="29" t="s">
        <v>253</v>
      </c>
      <c r="E8" s="30" t="s">
        <v>292</v>
      </c>
      <c r="F8" s="30" t="s">
        <v>226</v>
      </c>
      <c r="G8" s="44" t="n">
        <v>0.05</v>
      </c>
    </row>
    <row r="9" s="50" customFormat="true" ht="27.95" hidden="false" customHeight="true" outlineLevel="0" collapsed="false">
      <c r="A9" s="26" t="n">
        <v>6</v>
      </c>
      <c r="B9" s="27" t="s">
        <v>293</v>
      </c>
      <c r="C9" s="28" t="s">
        <v>294</v>
      </c>
      <c r="D9" s="29" t="s">
        <v>253</v>
      </c>
      <c r="E9" s="30" t="s">
        <v>295</v>
      </c>
      <c r="F9" s="30" t="s">
        <v>226</v>
      </c>
      <c r="G9" s="44" t="n">
        <v>0.05</v>
      </c>
    </row>
    <row r="10" s="50" customFormat="true" ht="27.95" hidden="false" customHeight="true" outlineLevel="0" collapsed="false">
      <c r="A10" s="26" t="n">
        <v>7</v>
      </c>
      <c r="B10" s="27" t="s">
        <v>296</v>
      </c>
      <c r="C10" s="28" t="s">
        <v>297</v>
      </c>
      <c r="D10" s="29" t="s">
        <v>253</v>
      </c>
      <c r="E10" s="30" t="s">
        <v>298</v>
      </c>
      <c r="F10" s="30" t="s">
        <v>226</v>
      </c>
      <c r="G10" s="44" t="n">
        <v>0.05</v>
      </c>
    </row>
    <row r="11" s="50" customFormat="true" ht="27.95" hidden="false" customHeight="true" outlineLevel="0" collapsed="false">
      <c r="A11" s="26" t="n">
        <v>8</v>
      </c>
      <c r="B11" s="27" t="s">
        <v>299</v>
      </c>
      <c r="C11" s="28" t="s">
        <v>300</v>
      </c>
      <c r="D11" s="29" t="s">
        <v>253</v>
      </c>
      <c r="E11" s="30" t="s">
        <v>301</v>
      </c>
      <c r="F11" s="30" t="s">
        <v>226</v>
      </c>
      <c r="G11" s="44" t="n">
        <v>0.05</v>
      </c>
    </row>
    <row r="12" s="50" customFormat="true" ht="27.95" hidden="false" customHeight="true" outlineLevel="0" collapsed="false">
      <c r="A12" s="26" t="n">
        <v>9</v>
      </c>
      <c r="B12" s="27" t="s">
        <v>302</v>
      </c>
      <c r="C12" s="28" t="s">
        <v>303</v>
      </c>
      <c r="D12" s="29" t="s">
        <v>253</v>
      </c>
      <c r="E12" s="30" t="s">
        <v>304</v>
      </c>
      <c r="F12" s="30" t="s">
        <v>226</v>
      </c>
      <c r="G12" s="44" t="n">
        <v>0.05</v>
      </c>
    </row>
    <row r="13" s="50" customFormat="true" ht="27.95" hidden="false" customHeight="true" outlineLevel="0" collapsed="false">
      <c r="A13" s="26" t="n">
        <v>14</v>
      </c>
      <c r="B13" s="27" t="s">
        <v>305</v>
      </c>
      <c r="C13" s="28" t="s">
        <v>306</v>
      </c>
      <c r="D13" s="29" t="s">
        <v>263</v>
      </c>
      <c r="E13" s="30" t="s">
        <v>307</v>
      </c>
      <c r="F13" s="30" t="s">
        <v>226</v>
      </c>
      <c r="G13" s="44" t="n">
        <v>0.05</v>
      </c>
    </row>
    <row r="14" s="50" customFormat="true" ht="27.95" hidden="false" customHeight="true" outlineLevel="0" collapsed="false">
      <c r="A14" s="26" t="n">
        <v>19</v>
      </c>
      <c r="B14" s="27" t="s">
        <v>308</v>
      </c>
      <c r="C14" s="28" t="s">
        <v>309</v>
      </c>
      <c r="D14" s="29" t="s">
        <v>248</v>
      </c>
      <c r="E14" s="30" t="s">
        <v>310</v>
      </c>
      <c r="F14" s="30" t="s">
        <v>226</v>
      </c>
      <c r="G14" s="44" t="n">
        <v>0.05</v>
      </c>
    </row>
    <row r="15" s="50" customFormat="true" ht="27.95" hidden="false" customHeight="true" outlineLevel="0" collapsed="false">
      <c r="A15" s="26" t="n">
        <v>20</v>
      </c>
      <c r="B15" s="27" t="s">
        <v>311</v>
      </c>
      <c r="C15" s="28" t="s">
        <v>312</v>
      </c>
      <c r="D15" s="29" t="s">
        <v>248</v>
      </c>
      <c r="E15" s="30" t="s">
        <v>313</v>
      </c>
      <c r="F15" s="30" t="s">
        <v>226</v>
      </c>
      <c r="G15" s="44" t="n">
        <v>0.05</v>
      </c>
    </row>
    <row r="16" s="50" customFormat="true" ht="27.95" hidden="false" customHeight="true" outlineLevel="0" collapsed="false">
      <c r="A16" s="26" t="n">
        <v>24</v>
      </c>
      <c r="B16" s="27" t="s">
        <v>314</v>
      </c>
      <c r="C16" s="28" t="s">
        <v>315</v>
      </c>
      <c r="D16" s="29" t="s">
        <v>248</v>
      </c>
      <c r="E16" s="30" t="s">
        <v>316</v>
      </c>
      <c r="F16" s="30" t="s">
        <v>226</v>
      </c>
      <c r="G16" s="44" t="n">
        <v>0.05</v>
      </c>
    </row>
    <row r="17" s="50" customFormat="true" ht="27.95" hidden="false" customHeight="true" outlineLevel="0" collapsed="false">
      <c r="A17" s="26" t="n">
        <v>29</v>
      </c>
      <c r="B17" s="27" t="s">
        <v>317</v>
      </c>
      <c r="C17" s="28" t="s">
        <v>318</v>
      </c>
      <c r="D17" s="29" t="s">
        <v>21</v>
      </c>
      <c r="E17" s="30" t="s">
        <v>319</v>
      </c>
      <c r="F17" s="30" t="s">
        <v>226</v>
      </c>
      <c r="G17" s="44" t="n">
        <v>0.05</v>
      </c>
    </row>
    <row r="18" s="50" customFormat="true" ht="27.95" hidden="false" customHeight="true" outlineLevel="0" collapsed="false">
      <c r="A18" s="26" t="n">
        <v>31</v>
      </c>
      <c r="B18" s="27" t="s">
        <v>320</v>
      </c>
      <c r="C18" s="28" t="s">
        <v>321</v>
      </c>
      <c r="D18" s="29" t="s">
        <v>21</v>
      </c>
      <c r="E18" s="30" t="s">
        <v>322</v>
      </c>
      <c r="F18" s="30" t="s">
        <v>226</v>
      </c>
      <c r="G18" s="44" t="n">
        <v>0.05</v>
      </c>
    </row>
    <row r="19" s="50" customFormat="true" ht="27.95" hidden="false" customHeight="true" outlineLevel="0" collapsed="false">
      <c r="A19" s="26" t="n">
        <v>32</v>
      </c>
      <c r="B19" s="27" t="s">
        <v>323</v>
      </c>
      <c r="C19" s="28" t="s">
        <v>324</v>
      </c>
      <c r="D19" s="29" t="s">
        <v>21</v>
      </c>
      <c r="E19" s="30" t="s">
        <v>325</v>
      </c>
      <c r="F19" s="30" t="s">
        <v>226</v>
      </c>
      <c r="G19" s="44" t="n">
        <v>0.05</v>
      </c>
    </row>
    <row r="20" s="50" customFormat="true" ht="27.95" hidden="false" customHeight="true" outlineLevel="0" collapsed="false">
      <c r="A20" s="26" t="n">
        <v>38</v>
      </c>
      <c r="B20" s="27" t="s">
        <v>326</v>
      </c>
      <c r="C20" s="28" t="s">
        <v>327</v>
      </c>
      <c r="D20" s="29" t="s">
        <v>25</v>
      </c>
      <c r="E20" s="30" t="s">
        <v>328</v>
      </c>
      <c r="F20" s="30" t="s">
        <v>226</v>
      </c>
      <c r="G20" s="44" t="n">
        <v>0.05</v>
      </c>
    </row>
    <row r="21" s="50" customFormat="true" ht="27.95" hidden="false" customHeight="true" outlineLevel="0" collapsed="false">
      <c r="A21" s="26" t="n">
        <v>39</v>
      </c>
      <c r="B21" s="27" t="s">
        <v>329</v>
      </c>
      <c r="C21" s="28" t="s">
        <v>330</v>
      </c>
      <c r="D21" s="29" t="s">
        <v>25</v>
      </c>
      <c r="E21" s="30" t="s">
        <v>331</v>
      </c>
      <c r="F21" s="30" t="s">
        <v>226</v>
      </c>
      <c r="G21" s="44" t="n">
        <v>0.05</v>
      </c>
    </row>
    <row r="22" s="50" customFormat="true" ht="27.95" hidden="false" customHeight="true" outlineLevel="0" collapsed="false">
      <c r="A22" s="26" t="n">
        <v>42</v>
      </c>
      <c r="B22" s="27" t="s">
        <v>332</v>
      </c>
      <c r="C22" s="28" t="s">
        <v>333</v>
      </c>
      <c r="D22" s="29" t="s">
        <v>29</v>
      </c>
      <c r="E22" s="30" t="s">
        <v>334</v>
      </c>
      <c r="F22" s="30" t="s">
        <v>226</v>
      </c>
      <c r="G22" s="44" t="n">
        <v>0.05</v>
      </c>
    </row>
    <row r="23" s="50" customFormat="true" ht="27.95" hidden="false" customHeight="true" outlineLevel="0" collapsed="false">
      <c r="A23" s="26" t="n">
        <v>46</v>
      </c>
      <c r="B23" s="27" t="s">
        <v>335</v>
      </c>
      <c r="C23" s="28" t="s">
        <v>336</v>
      </c>
      <c r="D23" s="29" t="s">
        <v>29</v>
      </c>
      <c r="E23" s="30" t="s">
        <v>337</v>
      </c>
      <c r="F23" s="30" t="s">
        <v>226</v>
      </c>
      <c r="G23" s="44" t="n">
        <v>0.05</v>
      </c>
    </row>
    <row r="24" s="50" customFormat="true" ht="27.95" hidden="false" customHeight="true" outlineLevel="0" collapsed="false">
      <c r="A24" s="26" t="n">
        <v>47</v>
      </c>
      <c r="B24" s="27" t="s">
        <v>338</v>
      </c>
      <c r="C24" s="28" t="s">
        <v>339</v>
      </c>
      <c r="D24" s="29" t="s">
        <v>29</v>
      </c>
      <c r="E24" s="30" t="s">
        <v>340</v>
      </c>
      <c r="F24" s="30" t="s">
        <v>226</v>
      </c>
      <c r="G24" s="44" t="n">
        <v>0.05</v>
      </c>
    </row>
    <row r="25" s="50" customFormat="true" ht="27.95" hidden="false" customHeight="true" outlineLevel="0" collapsed="false">
      <c r="A25" s="26" t="n">
        <v>48</v>
      </c>
      <c r="B25" s="27" t="s">
        <v>341</v>
      </c>
      <c r="C25" s="28" t="s">
        <v>342</v>
      </c>
      <c r="D25" s="29" t="s">
        <v>29</v>
      </c>
      <c r="E25" s="30" t="s">
        <v>343</v>
      </c>
      <c r="F25" s="30" t="s">
        <v>226</v>
      </c>
      <c r="G25" s="44" t="n">
        <v>0.05</v>
      </c>
    </row>
    <row r="26" s="50" customFormat="true" ht="27.95" hidden="false" customHeight="true" outlineLevel="0" collapsed="false">
      <c r="A26" s="26" t="n">
        <v>50</v>
      </c>
      <c r="B26" s="27" t="s">
        <v>344</v>
      </c>
      <c r="C26" s="28" t="s">
        <v>345</v>
      </c>
      <c r="D26" s="29" t="s">
        <v>29</v>
      </c>
      <c r="E26" s="30" t="s">
        <v>346</v>
      </c>
      <c r="F26" s="30" t="s">
        <v>226</v>
      </c>
      <c r="G26" s="44" t="n">
        <v>0.05</v>
      </c>
    </row>
    <row r="27" s="50" customFormat="true" ht="27.95" hidden="false" customHeight="true" outlineLevel="0" collapsed="false">
      <c r="A27" s="26" t="n">
        <v>51</v>
      </c>
      <c r="B27" s="27" t="s">
        <v>347</v>
      </c>
      <c r="C27" s="28" t="s">
        <v>348</v>
      </c>
      <c r="D27" s="29" t="s">
        <v>169</v>
      </c>
      <c r="E27" s="30" t="s">
        <v>349</v>
      </c>
      <c r="F27" s="30" t="s">
        <v>226</v>
      </c>
      <c r="G27" s="44" t="n">
        <v>0.05</v>
      </c>
    </row>
    <row r="28" s="50" customFormat="true" ht="27.95" hidden="false" customHeight="true" outlineLevel="0" collapsed="false">
      <c r="A28" s="26" t="n">
        <v>52</v>
      </c>
      <c r="B28" s="27" t="s">
        <v>350</v>
      </c>
      <c r="C28" s="28" t="s">
        <v>351</v>
      </c>
      <c r="D28" s="29" t="s">
        <v>169</v>
      </c>
      <c r="E28" s="30" t="s">
        <v>352</v>
      </c>
      <c r="F28" s="30" t="s">
        <v>226</v>
      </c>
      <c r="G28" s="44" t="n">
        <v>0.05</v>
      </c>
    </row>
    <row r="29" s="50" customFormat="true" ht="27.95" hidden="false" customHeight="true" outlineLevel="0" collapsed="false">
      <c r="A29" s="26" t="n">
        <v>54</v>
      </c>
      <c r="B29" s="27" t="s">
        <v>353</v>
      </c>
      <c r="C29" s="28" t="s">
        <v>354</v>
      </c>
      <c r="D29" s="29" t="s">
        <v>169</v>
      </c>
      <c r="E29" s="30" t="s">
        <v>355</v>
      </c>
      <c r="F29" s="30" t="s">
        <v>226</v>
      </c>
      <c r="G29" s="44" t="n">
        <v>0.05</v>
      </c>
    </row>
    <row r="30" s="50" customFormat="true" ht="27.95" hidden="false" customHeight="true" outlineLevel="0" collapsed="false">
      <c r="A30" s="26" t="n">
        <v>55</v>
      </c>
      <c r="B30" s="27" t="s">
        <v>356</v>
      </c>
      <c r="C30" s="28" t="s">
        <v>357</v>
      </c>
      <c r="D30" s="29" t="s">
        <v>169</v>
      </c>
      <c r="E30" s="30" t="s">
        <v>358</v>
      </c>
      <c r="F30" s="30" t="s">
        <v>226</v>
      </c>
      <c r="G30" s="44" t="n">
        <v>0.05</v>
      </c>
    </row>
    <row r="31" s="50" customFormat="true" ht="27.95" hidden="false" customHeight="true" outlineLevel="0" collapsed="false">
      <c r="A31" s="26" t="n">
        <v>56</v>
      </c>
      <c r="B31" s="27" t="s">
        <v>359</v>
      </c>
      <c r="C31" s="28" t="s">
        <v>360</v>
      </c>
      <c r="D31" s="29" t="s">
        <v>169</v>
      </c>
      <c r="E31" s="30" t="s">
        <v>361</v>
      </c>
      <c r="F31" s="30" t="s">
        <v>226</v>
      </c>
      <c r="G31" s="44" t="n">
        <v>0.05</v>
      </c>
    </row>
    <row r="32" s="50" customFormat="true" ht="27.95" hidden="false" customHeight="true" outlineLevel="0" collapsed="false">
      <c r="A32" s="26" t="n">
        <v>57</v>
      </c>
      <c r="B32" s="27" t="s">
        <v>362</v>
      </c>
      <c r="C32" s="28" t="s">
        <v>363</v>
      </c>
      <c r="D32" s="29" t="s">
        <v>169</v>
      </c>
      <c r="E32" s="30" t="s">
        <v>364</v>
      </c>
      <c r="F32" s="30" t="s">
        <v>226</v>
      </c>
      <c r="G32" s="44" t="n">
        <v>0.05</v>
      </c>
    </row>
    <row r="33" s="50" customFormat="true" ht="27.95" hidden="false" customHeight="true" outlineLevel="0" collapsed="false">
      <c r="A33" s="26" t="n">
        <v>58</v>
      </c>
      <c r="B33" s="27" t="s">
        <v>365</v>
      </c>
      <c r="C33" s="28" t="s">
        <v>366</v>
      </c>
      <c r="D33" s="29" t="s">
        <v>169</v>
      </c>
      <c r="E33" s="30" t="s">
        <v>367</v>
      </c>
      <c r="F33" s="30" t="s">
        <v>226</v>
      </c>
      <c r="G33" s="44" t="n">
        <v>0.05</v>
      </c>
    </row>
    <row r="34" s="50" customFormat="true" ht="27.95" hidden="false" customHeight="true" outlineLevel="0" collapsed="false">
      <c r="A34" s="26" t="n">
        <v>59</v>
      </c>
      <c r="B34" s="27" t="s">
        <v>368</v>
      </c>
      <c r="C34" s="51" t="s">
        <v>369</v>
      </c>
      <c r="D34" s="29" t="s">
        <v>169</v>
      </c>
      <c r="E34" s="30" t="s">
        <v>370</v>
      </c>
      <c r="F34" s="30" t="s">
        <v>226</v>
      </c>
      <c r="G34" s="44" t="n">
        <v>0.05</v>
      </c>
    </row>
    <row r="35" s="50" customFormat="true" ht="27.95" hidden="false" customHeight="true" outlineLevel="0" collapsed="false">
      <c r="A35" s="26" t="n">
        <v>61</v>
      </c>
      <c r="B35" s="27" t="s">
        <v>371</v>
      </c>
      <c r="C35" s="28" t="s">
        <v>372</v>
      </c>
      <c r="D35" s="29" t="s">
        <v>373</v>
      </c>
      <c r="E35" s="30" t="s">
        <v>374</v>
      </c>
      <c r="F35" s="30" t="s">
        <v>226</v>
      </c>
      <c r="G35" s="44" t="n">
        <v>0.05</v>
      </c>
    </row>
    <row r="36" s="50" customFormat="true" ht="27.95" hidden="false" customHeight="true" outlineLevel="0" collapsed="false">
      <c r="A36" s="26" t="n">
        <v>62</v>
      </c>
      <c r="B36" s="27" t="s">
        <v>375</v>
      </c>
      <c r="C36" s="28" t="s">
        <v>376</v>
      </c>
      <c r="D36" s="29" t="s">
        <v>373</v>
      </c>
      <c r="E36" s="30" t="s">
        <v>377</v>
      </c>
      <c r="F36" s="30" t="s">
        <v>226</v>
      </c>
      <c r="G36" s="44" t="n">
        <v>0.05</v>
      </c>
    </row>
    <row r="37" s="50" customFormat="true" ht="27.95" hidden="false" customHeight="true" outlineLevel="0" collapsed="false">
      <c r="A37" s="26" t="n">
        <v>66</v>
      </c>
      <c r="B37" s="27" t="s">
        <v>378</v>
      </c>
      <c r="C37" s="28" t="s">
        <v>379</v>
      </c>
      <c r="D37" s="29" t="s">
        <v>373</v>
      </c>
      <c r="E37" s="30" t="s">
        <v>380</v>
      </c>
      <c r="F37" s="30" t="s">
        <v>226</v>
      </c>
      <c r="G37" s="44" t="n">
        <v>0.05</v>
      </c>
    </row>
    <row r="38" s="50" customFormat="true" ht="27.95" hidden="false" customHeight="true" outlineLevel="0" collapsed="false">
      <c r="A38" s="26" t="n">
        <v>67</v>
      </c>
      <c r="B38" s="27" t="s">
        <v>381</v>
      </c>
      <c r="C38" s="28" t="s">
        <v>372</v>
      </c>
      <c r="D38" s="29" t="s">
        <v>373</v>
      </c>
      <c r="E38" s="30" t="s">
        <v>382</v>
      </c>
      <c r="F38" s="30" t="s">
        <v>226</v>
      </c>
      <c r="G38" s="44" t="n">
        <v>0.05</v>
      </c>
    </row>
    <row r="39" s="50" customFormat="true" ht="27.95" hidden="false" customHeight="true" outlineLevel="0" collapsed="false">
      <c r="A39" s="26" t="n">
        <v>69</v>
      </c>
      <c r="B39" s="27" t="s">
        <v>383</v>
      </c>
      <c r="C39" s="28" t="s">
        <v>384</v>
      </c>
      <c r="D39" s="29" t="s">
        <v>209</v>
      </c>
      <c r="E39" s="30" t="s">
        <v>385</v>
      </c>
      <c r="F39" s="30" t="s">
        <v>226</v>
      </c>
      <c r="G39" s="44" t="n">
        <v>0.05</v>
      </c>
    </row>
    <row r="40" s="50" customFormat="true" ht="27.95" hidden="false" customHeight="true" outlineLevel="0" collapsed="false">
      <c r="A40" s="26" t="n">
        <v>72</v>
      </c>
      <c r="B40" s="27" t="s">
        <v>386</v>
      </c>
      <c r="C40" s="28" t="s">
        <v>387</v>
      </c>
      <c r="D40" s="29" t="s">
        <v>388</v>
      </c>
      <c r="E40" s="30" t="s">
        <v>389</v>
      </c>
      <c r="F40" s="30" t="s">
        <v>226</v>
      </c>
      <c r="G40" s="44" t="n">
        <v>0.05</v>
      </c>
    </row>
    <row r="41" s="50" customFormat="true" ht="27.95" hidden="false" customHeight="true" outlineLevel="0" collapsed="false">
      <c r="A41" s="26" t="n">
        <v>76</v>
      </c>
      <c r="B41" s="27" t="s">
        <v>390</v>
      </c>
      <c r="C41" s="28" t="s">
        <v>391</v>
      </c>
      <c r="D41" s="29" t="s">
        <v>388</v>
      </c>
      <c r="E41" s="30" t="s">
        <v>392</v>
      </c>
      <c r="F41" s="30" t="s">
        <v>226</v>
      </c>
      <c r="G41" s="44" t="n">
        <v>0.05</v>
      </c>
    </row>
    <row r="42" s="50" customFormat="true" ht="27.95" hidden="false" customHeight="true" outlineLevel="0" collapsed="false">
      <c r="A42" s="26" t="n">
        <v>77</v>
      </c>
      <c r="B42" s="27" t="s">
        <v>393</v>
      </c>
      <c r="C42" s="28" t="s">
        <v>394</v>
      </c>
      <c r="D42" s="29" t="s">
        <v>388</v>
      </c>
      <c r="E42" s="30" t="s">
        <v>395</v>
      </c>
      <c r="F42" s="30" t="s">
        <v>226</v>
      </c>
      <c r="G42" s="44" t="n">
        <v>0.05</v>
      </c>
    </row>
    <row r="43" s="50" customFormat="true" ht="27.95" hidden="false" customHeight="true" outlineLevel="0" collapsed="false">
      <c r="A43" s="26" t="n">
        <v>78</v>
      </c>
      <c r="B43" s="27" t="s">
        <v>396</v>
      </c>
      <c r="C43" s="28" t="s">
        <v>397</v>
      </c>
      <c r="D43" s="29" t="s">
        <v>388</v>
      </c>
      <c r="E43" s="30" t="s">
        <v>398</v>
      </c>
      <c r="F43" s="30" t="s">
        <v>226</v>
      </c>
      <c r="G43" s="44" t="n">
        <v>0.05</v>
      </c>
    </row>
    <row r="44" s="50" customFormat="true" ht="27.95" hidden="false" customHeight="true" outlineLevel="0" collapsed="false">
      <c r="A44" s="26" t="n">
        <v>79</v>
      </c>
      <c r="B44" s="27" t="s">
        <v>399</v>
      </c>
      <c r="C44" s="28" t="s">
        <v>400</v>
      </c>
      <c r="D44" s="29" t="s">
        <v>273</v>
      </c>
      <c r="E44" s="30" t="s">
        <v>401</v>
      </c>
      <c r="F44" s="30" t="s">
        <v>226</v>
      </c>
      <c r="G44" s="44" t="n">
        <v>0.05</v>
      </c>
    </row>
    <row r="45" s="50" customFormat="true" ht="27.95" hidden="false" customHeight="true" outlineLevel="0" collapsed="false">
      <c r="A45" s="26" t="n">
        <v>80</v>
      </c>
      <c r="B45" s="27" t="s">
        <v>402</v>
      </c>
      <c r="C45" s="28" t="s">
        <v>403</v>
      </c>
      <c r="D45" s="29" t="s">
        <v>273</v>
      </c>
      <c r="E45" s="30" t="s">
        <v>404</v>
      </c>
      <c r="F45" s="30" t="s">
        <v>226</v>
      </c>
      <c r="G45" s="44" t="n">
        <v>0.05</v>
      </c>
    </row>
    <row r="46" s="50" customFormat="true" ht="27.95" hidden="false" customHeight="true" outlineLevel="0" collapsed="false">
      <c r="A46" s="26" t="n">
        <v>81</v>
      </c>
      <c r="B46" s="27" t="s">
        <v>405</v>
      </c>
      <c r="C46" s="28" t="s">
        <v>406</v>
      </c>
      <c r="D46" s="29" t="s">
        <v>273</v>
      </c>
      <c r="E46" s="30" t="s">
        <v>407</v>
      </c>
      <c r="F46" s="30" t="s">
        <v>226</v>
      </c>
      <c r="G46" s="44" t="n">
        <v>0.05</v>
      </c>
    </row>
    <row r="47" s="50" customFormat="true" ht="27.95" hidden="false" customHeight="true" outlineLevel="0" collapsed="false">
      <c r="A47" s="26" t="n">
        <v>82</v>
      </c>
      <c r="B47" s="27" t="s">
        <v>408</v>
      </c>
      <c r="C47" s="28" t="s">
        <v>409</v>
      </c>
      <c r="D47" s="29" t="s">
        <v>273</v>
      </c>
      <c r="E47" s="30" t="s">
        <v>410</v>
      </c>
      <c r="F47" s="30" t="s">
        <v>226</v>
      </c>
      <c r="G47" s="44" t="n">
        <v>0.05</v>
      </c>
    </row>
    <row r="48" s="50" customFormat="true" ht="27.95" hidden="false" customHeight="true" outlineLevel="0" collapsed="false">
      <c r="A48" s="26" t="n">
        <v>83</v>
      </c>
      <c r="B48" s="27" t="s">
        <v>411</v>
      </c>
      <c r="C48" s="28" t="s">
        <v>412</v>
      </c>
      <c r="D48" s="29" t="s">
        <v>413</v>
      </c>
      <c r="E48" s="30" t="s">
        <v>414</v>
      </c>
      <c r="F48" s="30" t="s">
        <v>226</v>
      </c>
      <c r="G48" s="44" t="n">
        <v>0.05</v>
      </c>
    </row>
    <row r="49" s="50" customFormat="true" ht="27.95" hidden="false" customHeight="true" outlineLevel="0" collapsed="false">
      <c r="A49" s="26" t="n">
        <v>84</v>
      </c>
      <c r="B49" s="27" t="s">
        <v>415</v>
      </c>
      <c r="C49" s="28" t="s">
        <v>416</v>
      </c>
      <c r="D49" s="29" t="s">
        <v>413</v>
      </c>
      <c r="E49" s="30" t="s">
        <v>417</v>
      </c>
      <c r="F49" s="30" t="s">
        <v>226</v>
      </c>
      <c r="G49" s="44" t="n">
        <v>0.05</v>
      </c>
    </row>
    <row r="50" s="50" customFormat="true" ht="27.95" hidden="false" customHeight="true" outlineLevel="0" collapsed="false">
      <c r="A50" s="26" t="n">
        <v>85</v>
      </c>
      <c r="B50" s="27" t="s">
        <v>418</v>
      </c>
      <c r="C50" s="28" t="s">
        <v>419</v>
      </c>
      <c r="D50" s="29" t="s">
        <v>413</v>
      </c>
      <c r="E50" s="30" t="s">
        <v>420</v>
      </c>
      <c r="F50" s="30" t="s">
        <v>226</v>
      </c>
      <c r="G50" s="44" t="n">
        <v>0.05</v>
      </c>
    </row>
    <row r="51" s="50" customFormat="true" ht="27.95" hidden="false" customHeight="true" outlineLevel="0" collapsed="false">
      <c r="A51" s="26" t="n">
        <v>92</v>
      </c>
      <c r="B51" s="27" t="s">
        <v>421</v>
      </c>
      <c r="C51" s="28" t="s">
        <v>422</v>
      </c>
      <c r="D51" s="29" t="s">
        <v>188</v>
      </c>
      <c r="E51" s="30" t="s">
        <v>423</v>
      </c>
      <c r="F51" s="30" t="s">
        <v>226</v>
      </c>
      <c r="G51" s="44" t="n">
        <v>0.05</v>
      </c>
    </row>
    <row r="52" s="50" customFormat="true" ht="27.95" hidden="false" customHeight="true" outlineLevel="0" collapsed="false">
      <c r="A52" s="26" t="n">
        <v>93</v>
      </c>
      <c r="B52" s="27" t="s">
        <v>424</v>
      </c>
      <c r="C52" s="28" t="s">
        <v>425</v>
      </c>
      <c r="D52" s="29" t="s">
        <v>188</v>
      </c>
      <c r="E52" s="30" t="s">
        <v>426</v>
      </c>
      <c r="F52" s="30" t="s">
        <v>226</v>
      </c>
      <c r="G52" s="44" t="n">
        <v>0.05</v>
      </c>
    </row>
    <row r="53" s="50" customFormat="true" ht="27.95" hidden="false" customHeight="true" outlineLevel="0" collapsed="false">
      <c r="A53" s="26" t="n">
        <v>94</v>
      </c>
      <c r="B53" s="27" t="s">
        <v>427</v>
      </c>
      <c r="C53" s="28" t="s">
        <v>428</v>
      </c>
      <c r="D53" s="29" t="s">
        <v>188</v>
      </c>
      <c r="E53" s="30" t="s">
        <v>429</v>
      </c>
      <c r="F53" s="30" t="s">
        <v>226</v>
      </c>
      <c r="G53" s="44" t="n">
        <v>0.05</v>
      </c>
    </row>
    <row r="54" s="50" customFormat="true" ht="27.95" hidden="false" customHeight="true" outlineLevel="0" collapsed="false">
      <c r="A54" s="26" t="n">
        <v>96</v>
      </c>
      <c r="B54" s="27" t="s">
        <v>430</v>
      </c>
      <c r="C54" s="28" t="s">
        <v>431</v>
      </c>
      <c r="D54" s="29" t="s">
        <v>188</v>
      </c>
      <c r="E54" s="30" t="s">
        <v>432</v>
      </c>
      <c r="F54" s="30" t="s">
        <v>226</v>
      </c>
      <c r="G54" s="44" t="n">
        <v>0.05</v>
      </c>
    </row>
    <row r="55" s="50" customFormat="true" ht="27.95" hidden="false" customHeight="true" outlineLevel="0" collapsed="false">
      <c r="A55" s="26" t="n">
        <v>97</v>
      </c>
      <c r="B55" s="27" t="s">
        <v>433</v>
      </c>
      <c r="C55" s="28" t="s">
        <v>434</v>
      </c>
      <c r="D55" s="29" t="s">
        <v>188</v>
      </c>
      <c r="E55" s="30" t="s">
        <v>435</v>
      </c>
      <c r="F55" s="30" t="s">
        <v>226</v>
      </c>
      <c r="G55" s="44" t="n">
        <v>0.05</v>
      </c>
    </row>
    <row r="56" s="50" customFormat="true" ht="36" hidden="false" customHeight="true" outlineLevel="0" collapsed="false">
      <c r="A56" s="26" t="n">
        <v>99</v>
      </c>
      <c r="B56" s="27" t="s">
        <v>436</v>
      </c>
      <c r="C56" s="28" t="s">
        <v>437</v>
      </c>
      <c r="D56" s="29" t="s">
        <v>12</v>
      </c>
      <c r="E56" s="30" t="s">
        <v>438</v>
      </c>
      <c r="F56" s="30" t="s">
        <v>226</v>
      </c>
      <c r="G56" s="44" t="n">
        <v>0.05</v>
      </c>
    </row>
    <row r="57" s="50" customFormat="true" ht="27.95" hidden="false" customHeight="true" outlineLevel="0" collapsed="false">
      <c r="A57" s="26" t="n">
        <v>100</v>
      </c>
      <c r="B57" s="27" t="s">
        <v>439</v>
      </c>
      <c r="C57" s="28" t="s">
        <v>440</v>
      </c>
      <c r="D57" s="29" t="s">
        <v>12</v>
      </c>
      <c r="E57" s="30" t="s">
        <v>441</v>
      </c>
      <c r="F57" s="30" t="s">
        <v>226</v>
      </c>
      <c r="G57" s="44" t="n">
        <v>0.05</v>
      </c>
    </row>
    <row r="58" s="50" customFormat="true" ht="27.95" hidden="false" customHeight="true" outlineLevel="0" collapsed="false">
      <c r="A58" s="26" t="n">
        <v>101</v>
      </c>
      <c r="B58" s="27" t="s">
        <v>442</v>
      </c>
      <c r="C58" s="28" t="s">
        <v>443</v>
      </c>
      <c r="D58" s="29" t="s">
        <v>12</v>
      </c>
      <c r="E58" s="30" t="s">
        <v>444</v>
      </c>
      <c r="F58" s="30" t="s">
        <v>226</v>
      </c>
      <c r="G58" s="44" t="n">
        <v>0.05</v>
      </c>
    </row>
    <row r="59" s="50" customFormat="true" ht="27.95" hidden="false" customHeight="true" outlineLevel="0" collapsed="false">
      <c r="A59" s="26" t="n">
        <v>102</v>
      </c>
      <c r="B59" s="27" t="s">
        <v>445</v>
      </c>
      <c r="C59" s="28" t="s">
        <v>446</v>
      </c>
      <c r="D59" s="29" t="s">
        <v>12</v>
      </c>
      <c r="E59" s="30" t="s">
        <v>447</v>
      </c>
      <c r="F59" s="30" t="s">
        <v>226</v>
      </c>
      <c r="G59" s="44" t="n">
        <v>0.05</v>
      </c>
    </row>
    <row r="60" s="50" customFormat="true" ht="27.95" hidden="false" customHeight="true" outlineLevel="0" collapsed="false">
      <c r="A60" s="26" t="n">
        <v>103</v>
      </c>
      <c r="B60" s="27" t="s">
        <v>448</v>
      </c>
      <c r="C60" s="28" t="s">
        <v>449</v>
      </c>
      <c r="D60" s="29" t="s">
        <v>450</v>
      </c>
      <c r="E60" s="30" t="s">
        <v>451</v>
      </c>
      <c r="F60" s="30" t="s">
        <v>226</v>
      </c>
      <c r="G60" s="44" t="n">
        <v>0.05</v>
      </c>
    </row>
    <row r="61" s="50" customFormat="true" ht="27.95" hidden="false" customHeight="true" outlineLevel="0" collapsed="false">
      <c r="A61" s="26" t="n">
        <v>104</v>
      </c>
      <c r="B61" s="27" t="s">
        <v>452</v>
      </c>
      <c r="C61" s="28" t="s">
        <v>453</v>
      </c>
      <c r="D61" s="29" t="s">
        <v>450</v>
      </c>
      <c r="E61" s="30" t="s">
        <v>454</v>
      </c>
      <c r="F61" s="30" t="s">
        <v>226</v>
      </c>
      <c r="G61" s="44" t="n">
        <v>0.05</v>
      </c>
    </row>
    <row r="62" s="50" customFormat="true" ht="27.95" hidden="false" customHeight="true" outlineLevel="0" collapsed="false">
      <c r="A62" s="26" t="n">
        <v>105</v>
      </c>
      <c r="B62" s="27" t="s">
        <v>455</v>
      </c>
      <c r="C62" s="28" t="s">
        <v>456</v>
      </c>
      <c r="D62" s="29" t="s">
        <v>450</v>
      </c>
      <c r="E62" s="30" t="s">
        <v>457</v>
      </c>
      <c r="F62" s="30" t="s">
        <v>226</v>
      </c>
      <c r="G62" s="44" t="n">
        <v>0.05</v>
      </c>
    </row>
    <row r="63" s="50" customFormat="true" ht="27.95" hidden="false" customHeight="true" outlineLevel="0" collapsed="false">
      <c r="A63" s="26" t="n">
        <v>106</v>
      </c>
      <c r="B63" s="27" t="s">
        <v>458</v>
      </c>
      <c r="C63" s="28" t="s">
        <v>459</v>
      </c>
      <c r="D63" s="29" t="s">
        <v>450</v>
      </c>
      <c r="E63" s="30" t="s">
        <v>460</v>
      </c>
      <c r="F63" s="30" t="s">
        <v>226</v>
      </c>
      <c r="G63" s="44" t="n">
        <v>0.05</v>
      </c>
    </row>
    <row r="64" s="50" customFormat="true" ht="27.95" hidden="false" customHeight="true" outlineLevel="0" collapsed="false">
      <c r="A64" s="26" t="n">
        <v>107</v>
      </c>
      <c r="B64" s="27" t="s">
        <v>461</v>
      </c>
      <c r="C64" s="28" t="s">
        <v>462</v>
      </c>
      <c r="D64" s="29" t="s">
        <v>450</v>
      </c>
      <c r="E64" s="30" t="s">
        <v>463</v>
      </c>
      <c r="F64" s="30" t="s">
        <v>226</v>
      </c>
      <c r="G64" s="44" t="n">
        <v>0.05</v>
      </c>
    </row>
    <row r="65" s="50" customFormat="true" ht="27.95" hidden="false" customHeight="true" outlineLevel="0" collapsed="false">
      <c r="A65" s="26" t="n">
        <v>108</v>
      </c>
      <c r="B65" s="27" t="s">
        <v>464</v>
      </c>
      <c r="C65" s="28" t="s">
        <v>465</v>
      </c>
      <c r="D65" s="29" t="s">
        <v>450</v>
      </c>
      <c r="E65" s="30" t="s">
        <v>466</v>
      </c>
      <c r="F65" s="30" t="s">
        <v>226</v>
      </c>
      <c r="G65" s="44" t="n">
        <v>0.05</v>
      </c>
    </row>
    <row r="66" s="50" customFormat="true" ht="27.95" hidden="false" customHeight="true" outlineLevel="0" collapsed="false">
      <c r="A66" s="26" t="n">
        <v>109</v>
      </c>
      <c r="B66" s="27" t="s">
        <v>467</v>
      </c>
      <c r="C66" s="51" t="s">
        <v>468</v>
      </c>
      <c r="D66" s="29" t="s">
        <v>450</v>
      </c>
      <c r="E66" s="30" t="s">
        <v>469</v>
      </c>
      <c r="F66" s="30" t="s">
        <v>226</v>
      </c>
      <c r="G66" s="44" t="n">
        <v>0.05</v>
      </c>
    </row>
    <row r="67" s="50" customFormat="true" ht="27.95" hidden="false" customHeight="true" outlineLevel="0" collapsed="false">
      <c r="A67" s="26" t="n">
        <v>110</v>
      </c>
      <c r="B67" s="27" t="s">
        <v>470</v>
      </c>
      <c r="C67" s="28" t="s">
        <v>471</v>
      </c>
      <c r="D67" s="29" t="s">
        <v>450</v>
      </c>
      <c r="E67" s="30" t="s">
        <v>472</v>
      </c>
      <c r="F67" s="30" t="s">
        <v>226</v>
      </c>
      <c r="G67" s="44" t="n">
        <v>0.05</v>
      </c>
    </row>
    <row r="68" s="50" customFormat="true" ht="27.95" hidden="false" customHeight="true" outlineLevel="0" collapsed="false">
      <c r="A68" s="26" t="n">
        <v>111</v>
      </c>
      <c r="B68" s="27" t="s">
        <v>473</v>
      </c>
      <c r="C68" s="28" t="s">
        <v>474</v>
      </c>
      <c r="D68" s="29" t="s">
        <v>450</v>
      </c>
      <c r="E68" s="30" t="s">
        <v>475</v>
      </c>
      <c r="F68" s="30" t="s">
        <v>226</v>
      </c>
      <c r="G68" s="44" t="n">
        <v>0.05</v>
      </c>
    </row>
    <row r="69" s="50" customFormat="true" ht="27.95" hidden="false" customHeight="true" outlineLevel="0" collapsed="false">
      <c r="A69" s="26" t="n">
        <v>114</v>
      </c>
      <c r="B69" s="27" t="s">
        <v>476</v>
      </c>
      <c r="C69" s="28" t="s">
        <v>477</v>
      </c>
      <c r="D69" s="29" t="s">
        <v>230</v>
      </c>
      <c r="E69" s="30" t="s">
        <v>478</v>
      </c>
      <c r="F69" s="30" t="s">
        <v>226</v>
      </c>
      <c r="G69" s="44" t="n">
        <v>0.05</v>
      </c>
    </row>
    <row r="70" s="50" customFormat="true" ht="27.95" hidden="false" customHeight="true" outlineLevel="0" collapsed="false">
      <c r="A70" s="26" t="n">
        <v>118</v>
      </c>
      <c r="B70" s="27" t="s">
        <v>479</v>
      </c>
      <c r="C70" s="28" t="s">
        <v>480</v>
      </c>
      <c r="D70" s="29" t="s">
        <v>25</v>
      </c>
      <c r="E70" s="30" t="s">
        <v>481</v>
      </c>
      <c r="F70" s="30" t="s">
        <v>226</v>
      </c>
      <c r="G70" s="44" t="n">
        <v>0.05</v>
      </c>
    </row>
    <row r="71" s="50" customFormat="true" ht="27.95" hidden="false" customHeight="true" outlineLevel="0" collapsed="false">
      <c r="A71" s="26" t="n">
        <v>120</v>
      </c>
      <c r="B71" s="27" t="s">
        <v>482</v>
      </c>
      <c r="C71" s="28" t="s">
        <v>483</v>
      </c>
      <c r="D71" s="29" t="s">
        <v>25</v>
      </c>
      <c r="E71" s="30" t="s">
        <v>484</v>
      </c>
      <c r="F71" s="30" t="s">
        <v>226</v>
      </c>
      <c r="G71" s="44" t="n">
        <v>0.05</v>
      </c>
    </row>
    <row r="72" s="50" customFormat="true" ht="27.95" hidden="false" customHeight="true" outlineLevel="0" collapsed="false">
      <c r="A72" s="26" t="n">
        <v>121</v>
      </c>
      <c r="B72" s="27" t="s">
        <v>485</v>
      </c>
      <c r="C72" s="28" t="s">
        <v>486</v>
      </c>
      <c r="D72" s="29" t="s">
        <v>25</v>
      </c>
      <c r="E72" s="30" t="s">
        <v>487</v>
      </c>
      <c r="F72" s="30" t="s">
        <v>226</v>
      </c>
      <c r="G72" s="44" t="n">
        <v>0.05</v>
      </c>
    </row>
    <row r="73" s="50" customFormat="true" ht="27.95" hidden="false" customHeight="true" outlineLevel="0" collapsed="false">
      <c r="A73" s="26" t="n">
        <v>122</v>
      </c>
      <c r="B73" s="27" t="s">
        <v>488</v>
      </c>
      <c r="C73" s="51" t="s">
        <v>489</v>
      </c>
      <c r="D73" s="29" t="s">
        <v>25</v>
      </c>
      <c r="E73" s="30" t="s">
        <v>490</v>
      </c>
      <c r="F73" s="30" t="s">
        <v>226</v>
      </c>
      <c r="G73" s="44" t="n">
        <v>0.05</v>
      </c>
    </row>
    <row r="74" s="50" customFormat="true" ht="27.95" hidden="false" customHeight="true" outlineLevel="0" collapsed="false">
      <c r="A74" s="26" t="n">
        <v>123</v>
      </c>
      <c r="B74" s="27" t="s">
        <v>491</v>
      </c>
      <c r="C74" s="28" t="s">
        <v>492</v>
      </c>
      <c r="D74" s="29" t="s">
        <v>25</v>
      </c>
      <c r="E74" s="30" t="s">
        <v>493</v>
      </c>
      <c r="F74" s="30" t="s">
        <v>226</v>
      </c>
      <c r="G74" s="44" t="n">
        <v>0.05</v>
      </c>
    </row>
    <row r="75" s="50" customFormat="true" ht="27.95" hidden="false" customHeight="true" outlineLevel="0" collapsed="false">
      <c r="A75" s="26" t="n">
        <v>124</v>
      </c>
      <c r="B75" s="27" t="s">
        <v>494</v>
      </c>
      <c r="C75" s="28" t="s">
        <v>495</v>
      </c>
      <c r="D75" s="29" t="s">
        <v>25</v>
      </c>
      <c r="E75" s="30" t="s">
        <v>496</v>
      </c>
      <c r="F75" s="30" t="s">
        <v>226</v>
      </c>
      <c r="G75" s="44" t="n">
        <v>0.05</v>
      </c>
    </row>
    <row r="76" s="50" customFormat="true" ht="27.95" hidden="false" customHeight="true" outlineLevel="0" collapsed="false">
      <c r="A76" s="26" t="n">
        <v>125</v>
      </c>
      <c r="B76" s="27" t="s">
        <v>497</v>
      </c>
      <c r="C76" s="28" t="s">
        <v>498</v>
      </c>
      <c r="D76" s="29" t="s">
        <v>25</v>
      </c>
      <c r="E76" s="30" t="s">
        <v>499</v>
      </c>
      <c r="F76" s="30" t="s">
        <v>226</v>
      </c>
      <c r="G76" s="44" t="n">
        <v>0.05</v>
      </c>
    </row>
    <row r="77" s="50" customFormat="true" ht="27.95" hidden="false" customHeight="true" outlineLevel="0" collapsed="false">
      <c r="A77" s="26" t="n">
        <v>127</v>
      </c>
      <c r="B77" s="27" t="s">
        <v>500</v>
      </c>
      <c r="C77" s="28" t="s">
        <v>501</v>
      </c>
      <c r="D77" s="29" t="s">
        <v>25</v>
      </c>
      <c r="E77" s="30" t="s">
        <v>502</v>
      </c>
      <c r="F77" s="30" t="s">
        <v>226</v>
      </c>
      <c r="G77" s="44" t="n">
        <v>0.05</v>
      </c>
    </row>
    <row r="78" s="50" customFormat="true" ht="27.95" hidden="false" customHeight="true" outlineLevel="0" collapsed="false">
      <c r="A78" s="26" t="n">
        <v>128</v>
      </c>
      <c r="B78" s="27" t="s">
        <v>503</v>
      </c>
      <c r="C78" s="28" t="s">
        <v>504</v>
      </c>
      <c r="D78" s="29" t="s">
        <v>25</v>
      </c>
      <c r="E78" s="30" t="s">
        <v>56</v>
      </c>
      <c r="F78" s="30" t="s">
        <v>226</v>
      </c>
      <c r="G78" s="44" t="n">
        <v>0.05</v>
      </c>
    </row>
    <row r="79" s="50" customFormat="true" ht="27.95" hidden="false" customHeight="true" outlineLevel="0" collapsed="false">
      <c r="A79" s="26" t="n">
        <v>131</v>
      </c>
      <c r="B79" s="27" t="s">
        <v>505</v>
      </c>
      <c r="C79" s="28" t="s">
        <v>506</v>
      </c>
      <c r="D79" s="29" t="s">
        <v>239</v>
      </c>
      <c r="E79" s="30" t="s">
        <v>507</v>
      </c>
      <c r="F79" s="30" t="s">
        <v>226</v>
      </c>
      <c r="G79" s="44" t="n">
        <v>0.05</v>
      </c>
    </row>
    <row r="80" s="50" customFormat="true" ht="27.95" hidden="false" customHeight="true" outlineLevel="0" collapsed="false">
      <c r="A80" s="26" t="n">
        <v>132</v>
      </c>
      <c r="B80" s="27" t="s">
        <v>508</v>
      </c>
      <c r="C80" s="28" t="s">
        <v>509</v>
      </c>
      <c r="D80" s="29" t="s">
        <v>239</v>
      </c>
      <c r="E80" s="30" t="s">
        <v>510</v>
      </c>
      <c r="F80" s="30" t="s">
        <v>226</v>
      </c>
      <c r="G80" s="44" t="n">
        <v>0.05</v>
      </c>
    </row>
    <row r="81" s="50" customFormat="true" ht="27.95" hidden="false" customHeight="true" outlineLevel="0" collapsed="false">
      <c r="A81" s="26" t="n">
        <v>136</v>
      </c>
      <c r="B81" s="27" t="s">
        <v>511</v>
      </c>
      <c r="C81" s="28" t="s">
        <v>512</v>
      </c>
      <c r="D81" s="29" t="s">
        <v>248</v>
      </c>
      <c r="E81" s="30" t="s">
        <v>513</v>
      </c>
      <c r="F81" s="30" t="s">
        <v>226</v>
      </c>
      <c r="G81" s="44" t="n">
        <v>0.05</v>
      </c>
    </row>
    <row r="82" s="50" customFormat="true" ht="27.95" hidden="false" customHeight="true" outlineLevel="0" collapsed="false">
      <c r="A82" s="26" t="n">
        <v>138</v>
      </c>
      <c r="B82" s="27" t="s">
        <v>514</v>
      </c>
      <c r="C82" s="28" t="s">
        <v>515</v>
      </c>
      <c r="D82" s="29" t="s">
        <v>248</v>
      </c>
      <c r="E82" s="30" t="s">
        <v>516</v>
      </c>
      <c r="F82" s="30" t="s">
        <v>226</v>
      </c>
      <c r="G82" s="44" t="n">
        <v>0.05</v>
      </c>
    </row>
    <row r="83" s="50" customFormat="true" ht="27.95" hidden="false" customHeight="true" outlineLevel="0" collapsed="false">
      <c r="A83" s="45" t="s">
        <v>34</v>
      </c>
      <c r="B83" s="45"/>
      <c r="C83" s="45"/>
      <c r="D83" s="45"/>
      <c r="E83" s="45"/>
      <c r="F83" s="45"/>
      <c r="G83" s="46" t="n">
        <f aca="false">SUM(G4:G82)</f>
        <v>3.95</v>
      </c>
    </row>
  </sheetData>
  <mergeCells count="3">
    <mergeCell ref="A1:G1"/>
    <mergeCell ref="A2:G2"/>
    <mergeCell ref="A83:F83"/>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8.25"/>
    <col collapsed="false" customWidth="true" hidden="false" outlineLevel="0" max="3" min="3" style="0" width="26.87"/>
    <col collapsed="false" customWidth="true" hidden="false" outlineLevel="0" max="4" min="4" style="0" width="9.75"/>
    <col collapsed="false" customWidth="true" hidden="false" outlineLevel="0" max="5" min="5" style="0" width="7.49"/>
    <col collapsed="false" customWidth="true" hidden="false" outlineLevel="0" max="6" min="6" style="0" width="6.25"/>
    <col collapsed="false" customWidth="true" hidden="false" outlineLevel="0" max="7" min="7" style="0" width="4.36"/>
    <col collapsed="false" customWidth="true" hidden="false" outlineLevel="0" max="8" min="8" style="0" width="4.75"/>
    <col collapsed="false" customWidth="true" hidden="false" outlineLevel="0" max="9" min="9" style="0" width="8.12"/>
    <col collapsed="false" customWidth="true" hidden="false" outlineLevel="0" max="10" min="10" style="0" width="8.75"/>
  </cols>
  <sheetData>
    <row r="1" customFormat="false" ht="28.5" hidden="false" customHeight="true" outlineLevel="0" collapsed="false">
      <c r="A1" s="37" t="s">
        <v>517</v>
      </c>
      <c r="B1" s="37"/>
      <c r="C1" s="37"/>
      <c r="D1" s="37"/>
      <c r="E1" s="37"/>
      <c r="F1" s="37"/>
      <c r="G1" s="37"/>
      <c r="H1" s="37"/>
      <c r="I1" s="37"/>
      <c r="J1" s="37"/>
    </row>
    <row r="2" customFormat="false" ht="21.75" hidden="false" customHeight="true" outlineLevel="0" collapsed="false">
      <c r="A2" s="38" t="s">
        <v>518</v>
      </c>
      <c r="B2" s="38"/>
      <c r="C2" s="38"/>
      <c r="D2" s="38"/>
      <c r="E2" s="38"/>
      <c r="F2" s="38"/>
      <c r="G2" s="38"/>
      <c r="H2" s="38"/>
      <c r="I2" s="38"/>
      <c r="J2" s="38"/>
    </row>
    <row r="3" s="50" customFormat="true" ht="51" hidden="false" customHeight="true" outlineLevel="0" collapsed="false">
      <c r="A3" s="39" t="s">
        <v>3</v>
      </c>
      <c r="B3" s="40" t="s">
        <v>4</v>
      </c>
      <c r="C3" s="40" t="s">
        <v>5</v>
      </c>
      <c r="D3" s="40" t="s">
        <v>6</v>
      </c>
      <c r="E3" s="40" t="s">
        <v>7</v>
      </c>
      <c r="F3" s="41" t="s">
        <v>8</v>
      </c>
      <c r="G3" s="41" t="s">
        <v>519</v>
      </c>
      <c r="H3" s="41" t="s">
        <v>520</v>
      </c>
      <c r="I3" s="41" t="s">
        <v>521</v>
      </c>
      <c r="J3" s="52" t="s">
        <v>522</v>
      </c>
    </row>
    <row r="4" s="50" customFormat="true" ht="36" hidden="false" customHeight="true" outlineLevel="0" collapsed="false">
      <c r="A4" s="26" t="n">
        <v>1</v>
      </c>
      <c r="B4" s="27" t="s">
        <v>523</v>
      </c>
      <c r="C4" s="28" t="s">
        <v>524</v>
      </c>
      <c r="D4" s="29" t="s">
        <v>169</v>
      </c>
      <c r="E4" s="30" t="s">
        <v>525</v>
      </c>
      <c r="F4" s="30" t="s">
        <v>526</v>
      </c>
      <c r="G4" s="27" t="n">
        <v>1</v>
      </c>
      <c r="H4" s="29" t="s">
        <v>527</v>
      </c>
      <c r="I4" s="29" t="s">
        <v>527</v>
      </c>
      <c r="J4" s="53" t="s">
        <v>528</v>
      </c>
    </row>
    <row r="5" s="50" customFormat="true" ht="36" hidden="false" customHeight="true" outlineLevel="0" collapsed="false">
      <c r="A5" s="26" t="n">
        <v>2</v>
      </c>
      <c r="B5" s="27" t="s">
        <v>529</v>
      </c>
      <c r="C5" s="28" t="s">
        <v>530</v>
      </c>
      <c r="D5" s="29" t="s">
        <v>253</v>
      </c>
      <c r="E5" s="30" t="s">
        <v>531</v>
      </c>
      <c r="F5" s="30" t="s">
        <v>526</v>
      </c>
      <c r="G5" s="27" t="n">
        <v>1</v>
      </c>
      <c r="H5" s="29" t="s">
        <v>527</v>
      </c>
      <c r="I5" s="29" t="s">
        <v>527</v>
      </c>
      <c r="J5" s="53" t="s">
        <v>528</v>
      </c>
    </row>
    <row r="6" s="50" customFormat="true" ht="36" hidden="false" customHeight="true" outlineLevel="0" collapsed="false">
      <c r="A6" s="26" t="n">
        <v>3</v>
      </c>
      <c r="B6" s="27" t="s">
        <v>532</v>
      </c>
      <c r="C6" s="28" t="s">
        <v>533</v>
      </c>
      <c r="D6" s="29" t="s">
        <v>253</v>
      </c>
      <c r="E6" s="30" t="s">
        <v>534</v>
      </c>
      <c r="F6" s="30" t="s">
        <v>526</v>
      </c>
      <c r="G6" s="27" t="n">
        <v>1</v>
      </c>
      <c r="H6" s="29" t="s">
        <v>527</v>
      </c>
      <c r="I6" s="29" t="s">
        <v>527</v>
      </c>
      <c r="J6" s="53" t="s">
        <v>528</v>
      </c>
    </row>
    <row r="7" s="50" customFormat="true" ht="36" hidden="false" customHeight="true" outlineLevel="0" collapsed="false">
      <c r="A7" s="26" t="n">
        <v>4</v>
      </c>
      <c r="B7" s="27" t="s">
        <v>535</v>
      </c>
      <c r="C7" s="28" t="s">
        <v>536</v>
      </c>
      <c r="D7" s="29" t="s">
        <v>29</v>
      </c>
      <c r="E7" s="30" t="s">
        <v>537</v>
      </c>
      <c r="F7" s="30" t="s">
        <v>526</v>
      </c>
      <c r="G7" s="27" t="n">
        <v>1</v>
      </c>
      <c r="H7" s="29" t="s">
        <v>527</v>
      </c>
      <c r="I7" s="29" t="s">
        <v>527</v>
      </c>
      <c r="J7" s="53" t="s">
        <v>528</v>
      </c>
    </row>
    <row r="8" s="50" customFormat="true" ht="36" hidden="false" customHeight="true" outlineLevel="0" collapsed="false">
      <c r="A8" s="26" t="n">
        <v>5</v>
      </c>
      <c r="B8" s="27" t="s">
        <v>538</v>
      </c>
      <c r="C8" s="28" t="s">
        <v>539</v>
      </c>
      <c r="D8" s="29" t="s">
        <v>29</v>
      </c>
      <c r="E8" s="30" t="s">
        <v>540</v>
      </c>
      <c r="F8" s="30" t="s">
        <v>526</v>
      </c>
      <c r="G8" s="27" t="n">
        <v>1</v>
      </c>
      <c r="H8" s="29" t="s">
        <v>527</v>
      </c>
      <c r="I8" s="29" t="s">
        <v>527</v>
      </c>
      <c r="J8" s="53" t="s">
        <v>528</v>
      </c>
    </row>
    <row r="9" s="50" customFormat="true" ht="36" hidden="false" customHeight="true" outlineLevel="0" collapsed="false">
      <c r="A9" s="26" t="n">
        <v>6</v>
      </c>
      <c r="B9" s="27" t="s">
        <v>541</v>
      </c>
      <c r="C9" s="28" t="s">
        <v>542</v>
      </c>
      <c r="D9" s="29" t="s">
        <v>543</v>
      </c>
      <c r="E9" s="30" t="s">
        <v>102</v>
      </c>
      <c r="F9" s="30" t="s">
        <v>526</v>
      </c>
      <c r="G9" s="27" t="n">
        <v>1</v>
      </c>
      <c r="H9" s="29" t="s">
        <v>527</v>
      </c>
      <c r="I9" s="29" t="s">
        <v>527</v>
      </c>
      <c r="J9" s="53" t="s">
        <v>528</v>
      </c>
    </row>
    <row r="10" s="50" customFormat="true" ht="36" hidden="false" customHeight="true" outlineLevel="0" collapsed="false">
      <c r="A10" s="26" t="n">
        <v>7</v>
      </c>
      <c r="B10" s="27" t="s">
        <v>544</v>
      </c>
      <c r="C10" s="28" t="s">
        <v>545</v>
      </c>
      <c r="D10" s="29" t="s">
        <v>209</v>
      </c>
      <c r="E10" s="30" t="s">
        <v>546</v>
      </c>
      <c r="F10" s="30" t="s">
        <v>526</v>
      </c>
      <c r="G10" s="27" t="n">
        <v>0.8</v>
      </c>
      <c r="H10" s="29" t="s">
        <v>527</v>
      </c>
      <c r="I10" s="29" t="s">
        <v>527</v>
      </c>
      <c r="J10" s="53" t="s">
        <v>528</v>
      </c>
    </row>
    <row r="11" s="50" customFormat="true" ht="36" hidden="false" customHeight="true" outlineLevel="0" collapsed="false">
      <c r="A11" s="26" t="n">
        <v>8</v>
      </c>
      <c r="B11" s="27" t="s">
        <v>547</v>
      </c>
      <c r="C11" s="28" t="s">
        <v>548</v>
      </c>
      <c r="D11" s="29" t="s">
        <v>549</v>
      </c>
      <c r="E11" s="30" t="s">
        <v>550</v>
      </c>
      <c r="F11" s="30" t="s">
        <v>526</v>
      </c>
      <c r="G11" s="27" t="n">
        <v>1</v>
      </c>
      <c r="H11" s="29" t="s">
        <v>527</v>
      </c>
      <c r="I11" s="29" t="s">
        <v>527</v>
      </c>
      <c r="J11" s="53" t="s">
        <v>528</v>
      </c>
    </row>
    <row r="12" s="50" customFormat="true" ht="36" hidden="false" customHeight="true" outlineLevel="0" collapsed="false">
      <c r="A12" s="26" t="n">
        <v>9</v>
      </c>
      <c r="B12" s="27" t="s">
        <v>551</v>
      </c>
      <c r="C12" s="28" t="s">
        <v>552</v>
      </c>
      <c r="D12" s="29" t="s">
        <v>21</v>
      </c>
      <c r="E12" s="30" t="s">
        <v>22</v>
      </c>
      <c r="F12" s="30" t="s">
        <v>526</v>
      </c>
      <c r="G12" s="27" t="n">
        <v>1</v>
      </c>
      <c r="H12" s="29" t="s">
        <v>527</v>
      </c>
      <c r="I12" s="29" t="s">
        <v>527</v>
      </c>
      <c r="J12" s="53" t="s">
        <v>528</v>
      </c>
    </row>
    <row r="13" s="50" customFormat="true" ht="36" hidden="false" customHeight="true" outlineLevel="0" collapsed="false">
      <c r="A13" s="26" t="n">
        <v>10</v>
      </c>
      <c r="B13" s="27" t="s">
        <v>553</v>
      </c>
      <c r="C13" s="28" t="s">
        <v>453</v>
      </c>
      <c r="D13" s="29" t="s">
        <v>554</v>
      </c>
      <c r="E13" s="30" t="s">
        <v>454</v>
      </c>
      <c r="F13" s="30" t="s">
        <v>526</v>
      </c>
      <c r="G13" s="27" t="n">
        <v>1</v>
      </c>
      <c r="H13" s="29" t="s">
        <v>527</v>
      </c>
      <c r="I13" s="29" t="s">
        <v>527</v>
      </c>
      <c r="J13" s="53" t="s">
        <v>528</v>
      </c>
    </row>
    <row r="14" s="50" customFormat="true" ht="36" hidden="false" customHeight="true" outlineLevel="0" collapsed="false">
      <c r="A14" s="26" t="n">
        <v>11</v>
      </c>
      <c r="B14" s="27" t="s">
        <v>555</v>
      </c>
      <c r="C14" s="28" t="s">
        <v>556</v>
      </c>
      <c r="D14" s="29" t="s">
        <v>413</v>
      </c>
      <c r="E14" s="30" t="s">
        <v>557</v>
      </c>
      <c r="F14" s="30" t="s">
        <v>526</v>
      </c>
      <c r="G14" s="27" t="n">
        <v>0.8</v>
      </c>
      <c r="H14" s="29" t="s">
        <v>527</v>
      </c>
      <c r="I14" s="29" t="s">
        <v>527</v>
      </c>
      <c r="J14" s="53" t="s">
        <v>528</v>
      </c>
    </row>
    <row r="15" s="50" customFormat="true" ht="36" hidden="false" customHeight="true" outlineLevel="0" collapsed="false">
      <c r="A15" s="26" t="n">
        <v>12</v>
      </c>
      <c r="B15" s="27" t="s">
        <v>558</v>
      </c>
      <c r="C15" s="28" t="s">
        <v>559</v>
      </c>
      <c r="D15" s="29" t="s">
        <v>560</v>
      </c>
      <c r="E15" s="30" t="s">
        <v>561</v>
      </c>
      <c r="F15" s="30" t="s">
        <v>526</v>
      </c>
      <c r="G15" s="27" t="n">
        <v>0.8</v>
      </c>
      <c r="H15" s="29" t="s">
        <v>527</v>
      </c>
      <c r="I15" s="29" t="s">
        <v>527</v>
      </c>
      <c r="J15" s="53" t="s">
        <v>528</v>
      </c>
    </row>
    <row r="16" s="50" customFormat="true" ht="36" hidden="false" customHeight="true" outlineLevel="0" collapsed="false">
      <c r="A16" s="26" t="n">
        <v>13</v>
      </c>
      <c r="B16" s="27" t="s">
        <v>562</v>
      </c>
      <c r="C16" s="28" t="s">
        <v>563</v>
      </c>
      <c r="D16" s="29" t="s">
        <v>564</v>
      </c>
      <c r="E16" s="30" t="s">
        <v>565</v>
      </c>
      <c r="F16" s="30" t="s">
        <v>526</v>
      </c>
      <c r="G16" s="27" t="n">
        <v>1</v>
      </c>
      <c r="H16" s="29" t="s">
        <v>527</v>
      </c>
      <c r="I16" s="29" t="s">
        <v>527</v>
      </c>
      <c r="J16" s="53" t="s">
        <v>528</v>
      </c>
    </row>
    <row r="17" s="50" customFormat="true" ht="36" hidden="false" customHeight="true" outlineLevel="0" collapsed="false">
      <c r="A17" s="26" t="n">
        <v>14</v>
      </c>
      <c r="B17" s="27" t="s">
        <v>566</v>
      </c>
      <c r="C17" s="28" t="s">
        <v>567</v>
      </c>
      <c r="D17" s="29" t="s">
        <v>388</v>
      </c>
      <c r="E17" s="30" t="s">
        <v>568</v>
      </c>
      <c r="F17" s="30" t="s">
        <v>526</v>
      </c>
      <c r="G17" s="27" t="n">
        <v>1</v>
      </c>
      <c r="H17" s="29" t="s">
        <v>527</v>
      </c>
      <c r="I17" s="29" t="s">
        <v>527</v>
      </c>
      <c r="J17" s="53" t="s">
        <v>528</v>
      </c>
    </row>
    <row r="18" s="50" customFormat="true" ht="36" hidden="false" customHeight="true" outlineLevel="0" collapsed="false">
      <c r="A18" s="26" t="n">
        <v>15</v>
      </c>
      <c r="B18" s="27" t="s">
        <v>569</v>
      </c>
      <c r="C18" s="28" t="s">
        <v>506</v>
      </c>
      <c r="D18" s="29" t="s">
        <v>570</v>
      </c>
      <c r="E18" s="30" t="s">
        <v>507</v>
      </c>
      <c r="F18" s="30" t="s">
        <v>526</v>
      </c>
      <c r="G18" s="27" t="n">
        <v>1</v>
      </c>
      <c r="H18" s="29" t="s">
        <v>527</v>
      </c>
      <c r="I18" s="29" t="s">
        <v>527</v>
      </c>
      <c r="J18" s="53" t="s">
        <v>528</v>
      </c>
    </row>
    <row r="19" s="50" customFormat="true" ht="36" hidden="false" customHeight="true" outlineLevel="0" collapsed="false">
      <c r="A19" s="26" t="n">
        <v>16</v>
      </c>
      <c r="B19" s="27" t="s">
        <v>571</v>
      </c>
      <c r="C19" s="28" t="s">
        <v>572</v>
      </c>
      <c r="D19" s="29" t="s">
        <v>573</v>
      </c>
      <c r="E19" s="30" t="s">
        <v>574</v>
      </c>
      <c r="F19" s="30" t="s">
        <v>526</v>
      </c>
      <c r="G19" s="27" t="n">
        <v>1</v>
      </c>
      <c r="H19" s="29" t="s">
        <v>527</v>
      </c>
      <c r="I19" s="29" t="s">
        <v>527</v>
      </c>
      <c r="J19" s="53" t="s">
        <v>528</v>
      </c>
    </row>
    <row r="20" s="50" customFormat="true" ht="36" hidden="false" customHeight="true" outlineLevel="0" collapsed="false">
      <c r="A20" s="26" t="n">
        <v>17</v>
      </c>
      <c r="B20" s="27" t="s">
        <v>575</v>
      </c>
      <c r="C20" s="28" t="s">
        <v>576</v>
      </c>
      <c r="D20" s="29" t="s">
        <v>273</v>
      </c>
      <c r="E20" s="30" t="s">
        <v>577</v>
      </c>
      <c r="F20" s="30" t="s">
        <v>526</v>
      </c>
      <c r="G20" s="27" t="n">
        <v>0.8</v>
      </c>
      <c r="H20" s="29" t="s">
        <v>527</v>
      </c>
      <c r="I20" s="29" t="s">
        <v>527</v>
      </c>
      <c r="J20" s="53" t="s">
        <v>528</v>
      </c>
    </row>
    <row r="21" s="50" customFormat="true" ht="36" hidden="false" customHeight="true" outlineLevel="0" collapsed="false">
      <c r="A21" s="26" t="n">
        <v>18</v>
      </c>
      <c r="B21" s="27" t="s">
        <v>578</v>
      </c>
      <c r="C21" s="28" t="s">
        <v>579</v>
      </c>
      <c r="D21" s="29" t="s">
        <v>248</v>
      </c>
      <c r="E21" s="30" t="s">
        <v>580</v>
      </c>
      <c r="F21" s="30" t="s">
        <v>526</v>
      </c>
      <c r="G21" s="27" t="n">
        <v>1</v>
      </c>
      <c r="H21" s="29" t="s">
        <v>527</v>
      </c>
      <c r="I21" s="29" t="s">
        <v>527</v>
      </c>
      <c r="J21" s="53" t="s">
        <v>528</v>
      </c>
    </row>
    <row r="22" s="50" customFormat="true" ht="36" hidden="false" customHeight="true" outlineLevel="0" collapsed="false">
      <c r="A22" s="26" t="n">
        <v>19</v>
      </c>
      <c r="B22" s="27" t="s">
        <v>581</v>
      </c>
      <c r="C22" s="28" t="s">
        <v>582</v>
      </c>
      <c r="D22" s="29" t="s">
        <v>583</v>
      </c>
      <c r="E22" s="30" t="s">
        <v>513</v>
      </c>
      <c r="F22" s="30" t="s">
        <v>526</v>
      </c>
      <c r="G22" s="27" t="n">
        <v>1</v>
      </c>
      <c r="H22" s="29" t="s">
        <v>527</v>
      </c>
      <c r="I22" s="29" t="s">
        <v>527</v>
      </c>
      <c r="J22" s="53" t="s">
        <v>528</v>
      </c>
    </row>
    <row r="23" s="50" customFormat="true" ht="36" hidden="false" customHeight="true" outlineLevel="0" collapsed="false">
      <c r="A23" s="26" t="n">
        <v>20</v>
      </c>
      <c r="B23" s="27" t="s">
        <v>584</v>
      </c>
      <c r="C23" s="28" t="s">
        <v>585</v>
      </c>
      <c r="D23" s="29" t="s">
        <v>263</v>
      </c>
      <c r="E23" s="30" t="s">
        <v>586</v>
      </c>
      <c r="F23" s="30" t="s">
        <v>526</v>
      </c>
      <c r="G23" s="27" t="n">
        <v>1</v>
      </c>
      <c r="H23" s="29" t="s">
        <v>527</v>
      </c>
      <c r="I23" s="29" t="s">
        <v>527</v>
      </c>
      <c r="J23" s="53" t="s">
        <v>528</v>
      </c>
    </row>
    <row r="24" s="50" customFormat="true" ht="36" hidden="false" customHeight="true" outlineLevel="0" collapsed="false">
      <c r="A24" s="26" t="n">
        <v>21</v>
      </c>
      <c r="B24" s="27" t="s">
        <v>587</v>
      </c>
      <c r="C24" s="28" t="s">
        <v>588</v>
      </c>
      <c r="D24" s="29" t="s">
        <v>589</v>
      </c>
      <c r="E24" s="30" t="s">
        <v>590</v>
      </c>
      <c r="F24" s="30" t="s">
        <v>526</v>
      </c>
      <c r="G24" s="27" t="n">
        <v>1</v>
      </c>
      <c r="H24" s="29" t="s">
        <v>527</v>
      </c>
      <c r="I24" s="29" t="s">
        <v>527</v>
      </c>
      <c r="J24" s="53" t="s">
        <v>528</v>
      </c>
    </row>
    <row r="25" s="50" customFormat="true" ht="36" hidden="false" customHeight="true" outlineLevel="0" collapsed="false">
      <c r="A25" s="26" t="n">
        <v>22</v>
      </c>
      <c r="B25" s="27" t="s">
        <v>591</v>
      </c>
      <c r="C25" s="28" t="s">
        <v>592</v>
      </c>
      <c r="D25" s="29" t="s">
        <v>593</v>
      </c>
      <c r="E25" s="30" t="s">
        <v>594</v>
      </c>
      <c r="F25" s="30" t="s">
        <v>526</v>
      </c>
      <c r="G25" s="27" t="n">
        <v>1</v>
      </c>
      <c r="H25" s="29" t="s">
        <v>527</v>
      </c>
      <c r="I25" s="29" t="s">
        <v>527</v>
      </c>
      <c r="J25" s="53" t="s">
        <v>528</v>
      </c>
    </row>
    <row r="26" s="50" customFormat="true" ht="36" hidden="false" customHeight="true" outlineLevel="0" collapsed="false">
      <c r="A26" s="26" t="n">
        <v>23</v>
      </c>
      <c r="B26" s="27" t="s">
        <v>595</v>
      </c>
      <c r="C26" s="28" t="s">
        <v>596</v>
      </c>
      <c r="D26" s="29" t="s">
        <v>169</v>
      </c>
      <c r="E26" s="30" t="s">
        <v>597</v>
      </c>
      <c r="F26" s="30" t="s">
        <v>526</v>
      </c>
      <c r="G26" s="29" t="s">
        <v>527</v>
      </c>
      <c r="H26" s="27" t="n">
        <v>1</v>
      </c>
      <c r="I26" s="29" t="s">
        <v>527</v>
      </c>
      <c r="J26" s="53" t="s">
        <v>598</v>
      </c>
    </row>
    <row r="27" s="50" customFormat="true" ht="36" hidden="false" customHeight="true" outlineLevel="0" collapsed="false">
      <c r="A27" s="26" t="n">
        <v>24</v>
      </c>
      <c r="B27" s="27" t="s">
        <v>599</v>
      </c>
      <c r="C27" s="28" t="s">
        <v>600</v>
      </c>
      <c r="D27" s="29" t="s">
        <v>253</v>
      </c>
      <c r="E27" s="30" t="s">
        <v>601</v>
      </c>
      <c r="F27" s="30" t="s">
        <v>526</v>
      </c>
      <c r="G27" s="29" t="s">
        <v>527</v>
      </c>
      <c r="H27" s="27" t="n">
        <v>1</v>
      </c>
      <c r="I27" s="29" t="s">
        <v>527</v>
      </c>
      <c r="J27" s="53" t="s">
        <v>598</v>
      </c>
    </row>
    <row r="28" s="50" customFormat="true" ht="36" hidden="false" customHeight="true" outlineLevel="0" collapsed="false">
      <c r="A28" s="26" t="n">
        <v>25</v>
      </c>
      <c r="B28" s="27" t="s">
        <v>602</v>
      </c>
      <c r="C28" s="28" t="s">
        <v>603</v>
      </c>
      <c r="D28" s="29" t="s">
        <v>29</v>
      </c>
      <c r="E28" s="30" t="s">
        <v>604</v>
      </c>
      <c r="F28" s="30" t="s">
        <v>526</v>
      </c>
      <c r="G28" s="29" t="s">
        <v>527</v>
      </c>
      <c r="H28" s="27" t="n">
        <v>1</v>
      </c>
      <c r="I28" s="29" t="s">
        <v>527</v>
      </c>
      <c r="J28" s="53" t="s">
        <v>605</v>
      </c>
    </row>
    <row r="29" s="50" customFormat="true" ht="36" hidden="false" customHeight="true" outlineLevel="0" collapsed="false">
      <c r="A29" s="26" t="n">
        <v>26</v>
      </c>
      <c r="B29" s="27" t="s">
        <v>606</v>
      </c>
      <c r="C29" s="28" t="s">
        <v>607</v>
      </c>
      <c r="D29" s="29" t="s">
        <v>201</v>
      </c>
      <c r="E29" s="30" t="s">
        <v>608</v>
      </c>
      <c r="F29" s="30" t="s">
        <v>526</v>
      </c>
      <c r="G29" s="29" t="s">
        <v>527</v>
      </c>
      <c r="H29" s="27" t="n">
        <v>1</v>
      </c>
      <c r="I29" s="29" t="s">
        <v>527</v>
      </c>
      <c r="J29" s="53" t="s">
        <v>609</v>
      </c>
    </row>
    <row r="30" s="50" customFormat="true" ht="36" hidden="false" customHeight="true" outlineLevel="0" collapsed="false">
      <c r="A30" s="26" t="n">
        <v>27</v>
      </c>
      <c r="B30" s="27" t="s">
        <v>610</v>
      </c>
      <c r="C30" s="28" t="s">
        <v>611</v>
      </c>
      <c r="D30" s="29" t="s">
        <v>21</v>
      </c>
      <c r="E30" s="30" t="s">
        <v>612</v>
      </c>
      <c r="F30" s="30" t="s">
        <v>526</v>
      </c>
      <c r="G30" s="29" t="s">
        <v>527</v>
      </c>
      <c r="H30" s="27" t="n">
        <v>1</v>
      </c>
      <c r="I30" s="29" t="s">
        <v>527</v>
      </c>
      <c r="J30" s="53" t="s">
        <v>613</v>
      </c>
    </row>
    <row r="31" s="50" customFormat="true" ht="36" hidden="false" customHeight="true" outlineLevel="0" collapsed="false">
      <c r="A31" s="26" t="n">
        <v>28</v>
      </c>
      <c r="B31" s="27" t="s">
        <v>614</v>
      </c>
      <c r="C31" s="28" t="s">
        <v>615</v>
      </c>
      <c r="D31" s="29" t="s">
        <v>564</v>
      </c>
      <c r="E31" s="30" t="s">
        <v>616</v>
      </c>
      <c r="F31" s="30" t="s">
        <v>526</v>
      </c>
      <c r="G31" s="29" t="s">
        <v>527</v>
      </c>
      <c r="H31" s="27" t="n">
        <v>1</v>
      </c>
      <c r="I31" s="29" t="s">
        <v>527</v>
      </c>
      <c r="J31" s="53" t="s">
        <v>613</v>
      </c>
    </row>
    <row r="32" s="50" customFormat="true" ht="36" hidden="false" customHeight="true" outlineLevel="0" collapsed="false">
      <c r="A32" s="26" t="n">
        <v>29</v>
      </c>
      <c r="B32" s="27" t="s">
        <v>617</v>
      </c>
      <c r="C32" s="28" t="s">
        <v>618</v>
      </c>
      <c r="D32" s="29" t="s">
        <v>388</v>
      </c>
      <c r="E32" s="30" t="s">
        <v>148</v>
      </c>
      <c r="F32" s="30" t="s">
        <v>526</v>
      </c>
      <c r="G32" s="29" t="s">
        <v>527</v>
      </c>
      <c r="H32" s="27" t="n">
        <v>1</v>
      </c>
      <c r="I32" s="29" t="s">
        <v>527</v>
      </c>
      <c r="J32" s="53" t="s">
        <v>613</v>
      </c>
    </row>
    <row r="33" s="50" customFormat="true" ht="36" hidden="false" customHeight="true" outlineLevel="0" collapsed="false">
      <c r="A33" s="26" t="n">
        <v>30</v>
      </c>
      <c r="B33" s="27" t="s">
        <v>619</v>
      </c>
      <c r="C33" s="28" t="s">
        <v>620</v>
      </c>
      <c r="D33" s="29" t="s">
        <v>573</v>
      </c>
      <c r="E33" s="30" t="s">
        <v>621</v>
      </c>
      <c r="F33" s="30" t="s">
        <v>526</v>
      </c>
      <c r="G33" s="29" t="s">
        <v>527</v>
      </c>
      <c r="H33" s="27" t="n">
        <v>1</v>
      </c>
      <c r="I33" s="29" t="s">
        <v>527</v>
      </c>
      <c r="J33" s="53" t="s">
        <v>613</v>
      </c>
    </row>
    <row r="34" s="50" customFormat="true" ht="36" hidden="false" customHeight="true" outlineLevel="0" collapsed="false">
      <c r="A34" s="26" t="n">
        <v>31</v>
      </c>
      <c r="B34" s="27" t="s">
        <v>622</v>
      </c>
      <c r="C34" s="28" t="s">
        <v>623</v>
      </c>
      <c r="D34" s="29" t="s">
        <v>248</v>
      </c>
      <c r="E34" s="30" t="s">
        <v>624</v>
      </c>
      <c r="F34" s="30" t="s">
        <v>526</v>
      </c>
      <c r="G34" s="29" t="s">
        <v>527</v>
      </c>
      <c r="H34" s="27" t="n">
        <v>1</v>
      </c>
      <c r="I34" s="29" t="s">
        <v>527</v>
      </c>
      <c r="J34" s="53" t="s">
        <v>613</v>
      </c>
    </row>
    <row r="35" s="50" customFormat="true" ht="36" hidden="false" customHeight="true" outlineLevel="0" collapsed="false">
      <c r="A35" s="26" t="n">
        <v>32</v>
      </c>
      <c r="B35" s="27" t="s">
        <v>625</v>
      </c>
      <c r="C35" s="51" t="s">
        <v>626</v>
      </c>
      <c r="D35" s="29" t="s">
        <v>205</v>
      </c>
      <c r="E35" s="30" t="s">
        <v>627</v>
      </c>
      <c r="F35" s="30" t="s">
        <v>526</v>
      </c>
      <c r="G35" s="29" t="s">
        <v>527</v>
      </c>
      <c r="H35" s="27" t="n">
        <v>0.8</v>
      </c>
      <c r="I35" s="29" t="s">
        <v>527</v>
      </c>
      <c r="J35" s="53" t="s">
        <v>613</v>
      </c>
    </row>
    <row r="36" s="50" customFormat="true" ht="36" hidden="false" customHeight="true" outlineLevel="0" collapsed="false">
      <c r="A36" s="26" t="n">
        <v>33</v>
      </c>
      <c r="B36" s="27" t="s">
        <v>628</v>
      </c>
      <c r="C36" s="28" t="s">
        <v>629</v>
      </c>
      <c r="D36" s="29" t="s">
        <v>630</v>
      </c>
      <c r="E36" s="30" t="s">
        <v>631</v>
      </c>
      <c r="F36" s="30" t="s">
        <v>526</v>
      </c>
      <c r="G36" s="29" t="s">
        <v>527</v>
      </c>
      <c r="H36" s="27" t="n">
        <v>0.8</v>
      </c>
      <c r="I36" s="29" t="s">
        <v>527</v>
      </c>
      <c r="J36" s="53" t="s">
        <v>613</v>
      </c>
    </row>
    <row r="37" s="50" customFormat="true" ht="36" hidden="false" customHeight="true" outlineLevel="0" collapsed="false">
      <c r="A37" s="26" t="n">
        <v>34</v>
      </c>
      <c r="B37" s="27" t="s">
        <v>632</v>
      </c>
      <c r="C37" s="28" t="s">
        <v>633</v>
      </c>
      <c r="D37" s="29" t="s">
        <v>593</v>
      </c>
      <c r="E37" s="30" t="s">
        <v>634</v>
      </c>
      <c r="F37" s="30" t="s">
        <v>526</v>
      </c>
      <c r="G37" s="29" t="s">
        <v>527</v>
      </c>
      <c r="H37" s="29" t="s">
        <v>527</v>
      </c>
      <c r="I37" s="27" t="n">
        <v>2</v>
      </c>
      <c r="J37" s="53" t="s">
        <v>598</v>
      </c>
    </row>
    <row r="38" s="50" customFormat="true" ht="36" hidden="false" customHeight="true" outlineLevel="0" collapsed="false">
      <c r="A38" s="26" t="n">
        <v>35</v>
      </c>
      <c r="B38" s="27" t="s">
        <v>635</v>
      </c>
      <c r="C38" s="28" t="s">
        <v>636</v>
      </c>
      <c r="D38" s="29" t="s">
        <v>593</v>
      </c>
      <c r="E38" s="30" t="s">
        <v>637</v>
      </c>
      <c r="F38" s="30" t="s">
        <v>526</v>
      </c>
      <c r="G38" s="29" t="s">
        <v>527</v>
      </c>
      <c r="H38" s="29" t="s">
        <v>527</v>
      </c>
      <c r="I38" s="27" t="n">
        <v>2</v>
      </c>
      <c r="J38" s="53" t="s">
        <v>598</v>
      </c>
    </row>
    <row r="39" s="50" customFormat="true" ht="36" hidden="false" customHeight="true" outlineLevel="0" collapsed="false">
      <c r="A39" s="26" t="n">
        <v>36</v>
      </c>
      <c r="B39" s="27" t="s">
        <v>638</v>
      </c>
      <c r="C39" s="28" t="s">
        <v>639</v>
      </c>
      <c r="D39" s="29" t="s">
        <v>593</v>
      </c>
      <c r="E39" s="30" t="s">
        <v>640</v>
      </c>
      <c r="F39" s="30" t="s">
        <v>526</v>
      </c>
      <c r="G39" s="29" t="s">
        <v>527</v>
      </c>
      <c r="H39" s="29" t="s">
        <v>527</v>
      </c>
      <c r="I39" s="27" t="n">
        <v>2</v>
      </c>
      <c r="J39" s="53" t="s">
        <v>598</v>
      </c>
    </row>
    <row r="40" s="50" customFormat="true" ht="36" hidden="false" customHeight="true" outlineLevel="0" collapsed="false">
      <c r="A40" s="26" t="n">
        <v>37</v>
      </c>
      <c r="B40" s="27" t="s">
        <v>641</v>
      </c>
      <c r="C40" s="28" t="s">
        <v>642</v>
      </c>
      <c r="D40" s="29" t="s">
        <v>593</v>
      </c>
      <c r="E40" s="30" t="s">
        <v>643</v>
      </c>
      <c r="F40" s="30" t="s">
        <v>526</v>
      </c>
      <c r="G40" s="29" t="s">
        <v>527</v>
      </c>
      <c r="H40" s="29" t="s">
        <v>527</v>
      </c>
      <c r="I40" s="27" t="n">
        <v>2</v>
      </c>
      <c r="J40" s="53" t="s">
        <v>598</v>
      </c>
      <c r="L40" s="54"/>
    </row>
    <row r="41" s="50" customFormat="true" ht="36" hidden="false" customHeight="true" outlineLevel="0" collapsed="false">
      <c r="A41" s="55" t="s">
        <v>34</v>
      </c>
      <c r="B41" s="27"/>
      <c r="C41" s="27"/>
      <c r="D41" s="27"/>
      <c r="E41" s="30"/>
      <c r="F41" s="30"/>
      <c r="G41" s="27" t="n">
        <v>21.2</v>
      </c>
      <c r="H41" s="27" t="n">
        <v>10.6</v>
      </c>
      <c r="I41" s="27"/>
      <c r="J41" s="44"/>
    </row>
    <row r="42" customFormat="false" ht="61.5" hidden="false" customHeight="true" outlineLevel="0" collapsed="false">
      <c r="A42" s="56" t="s">
        <v>644</v>
      </c>
      <c r="B42" s="56"/>
      <c r="C42" s="56"/>
      <c r="D42" s="56"/>
      <c r="E42" s="56"/>
      <c r="F42" s="56"/>
      <c r="G42" s="56"/>
      <c r="H42" s="56"/>
      <c r="I42" s="56"/>
      <c r="J42" s="56"/>
    </row>
    <row r="43" customFormat="false" ht="13.5" hidden="false" customHeight="false" outlineLevel="0" collapsed="false">
      <c r="C43" s="57"/>
    </row>
  </sheetData>
  <mergeCells count="3">
    <mergeCell ref="A1:J1"/>
    <mergeCell ref="A2:J2"/>
    <mergeCell ref="A42:J42"/>
  </mergeCells>
  <printOptions headings="false" gridLines="false" gridLinesSet="true" horizontalCentered="true" verticalCentered="false"/>
  <pageMargins left="0.509722222222222" right="0.5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8.75"/>
    <col collapsed="false" customWidth="true" hidden="false" outlineLevel="0" max="3" min="3" style="0" width="38.74"/>
    <col collapsed="false" customWidth="true" hidden="false" outlineLevel="0" max="5" min="5" style="0" width="8.49"/>
    <col collapsed="false" customWidth="true" hidden="false" outlineLevel="0" max="6" min="6" style="0" width="11.62"/>
  </cols>
  <sheetData>
    <row r="1" customFormat="false" ht="45.75" hidden="false" customHeight="true" outlineLevel="0" collapsed="false">
      <c r="A1" s="2" t="s">
        <v>645</v>
      </c>
      <c r="B1" s="2"/>
      <c r="C1" s="2"/>
      <c r="D1" s="2"/>
      <c r="E1" s="2"/>
      <c r="F1" s="2"/>
      <c r="G1" s="2"/>
    </row>
    <row r="2" customFormat="false" ht="26.1" hidden="false" customHeight="true" outlineLevel="0" collapsed="false">
      <c r="A2" s="3" t="s">
        <v>646</v>
      </c>
      <c r="B2" s="3"/>
      <c r="C2" s="3"/>
      <c r="D2" s="3"/>
      <c r="E2" s="3"/>
      <c r="F2" s="3"/>
      <c r="G2" s="3"/>
    </row>
    <row r="3" s="50" customFormat="true" ht="26.1" hidden="false" customHeight="true" outlineLevel="0" collapsed="false">
      <c r="A3" s="21" t="s">
        <v>3</v>
      </c>
      <c r="B3" s="22" t="s">
        <v>4</v>
      </c>
      <c r="C3" s="22" t="s">
        <v>5</v>
      </c>
      <c r="D3" s="23" t="s">
        <v>6</v>
      </c>
      <c r="E3" s="23" t="s">
        <v>7</v>
      </c>
      <c r="F3" s="23" t="s">
        <v>647</v>
      </c>
      <c r="G3" s="24" t="s">
        <v>9</v>
      </c>
    </row>
    <row r="4" s="50" customFormat="true" ht="26.1" hidden="false" customHeight="true" outlineLevel="0" collapsed="false">
      <c r="A4" s="26" t="n">
        <v>1</v>
      </c>
      <c r="B4" s="27" t="s">
        <v>648</v>
      </c>
      <c r="C4" s="28" t="s">
        <v>649</v>
      </c>
      <c r="D4" s="29" t="s">
        <v>169</v>
      </c>
      <c r="E4" s="30" t="s">
        <v>650</v>
      </c>
      <c r="F4" s="30" t="s">
        <v>651</v>
      </c>
      <c r="G4" s="44" t="n">
        <v>0.15</v>
      </c>
    </row>
    <row r="5" s="50" customFormat="true" ht="26.1" hidden="false" customHeight="true" outlineLevel="0" collapsed="false">
      <c r="A5" s="26" t="n">
        <v>2</v>
      </c>
      <c r="B5" s="27" t="s">
        <v>652</v>
      </c>
      <c r="C5" s="28" t="s">
        <v>653</v>
      </c>
      <c r="D5" s="29" t="s">
        <v>169</v>
      </c>
      <c r="E5" s="30" t="s">
        <v>654</v>
      </c>
      <c r="F5" s="30" t="s">
        <v>651</v>
      </c>
      <c r="G5" s="44" t="n">
        <v>0.15</v>
      </c>
    </row>
    <row r="6" s="50" customFormat="true" ht="26.1" hidden="false" customHeight="true" outlineLevel="0" collapsed="false">
      <c r="A6" s="26" t="n">
        <v>3</v>
      </c>
      <c r="B6" s="27" t="s">
        <v>655</v>
      </c>
      <c r="C6" s="28" t="s">
        <v>656</v>
      </c>
      <c r="D6" s="29" t="s">
        <v>169</v>
      </c>
      <c r="E6" s="30" t="s">
        <v>657</v>
      </c>
      <c r="F6" s="30" t="s">
        <v>651</v>
      </c>
      <c r="G6" s="44" t="n">
        <v>0.15</v>
      </c>
    </row>
    <row r="7" s="50" customFormat="true" ht="26.1" hidden="false" customHeight="true" outlineLevel="0" collapsed="false">
      <c r="A7" s="26" t="n">
        <v>4</v>
      </c>
      <c r="B7" s="27" t="s">
        <v>658</v>
      </c>
      <c r="C7" s="28" t="s">
        <v>659</v>
      </c>
      <c r="D7" s="29" t="s">
        <v>169</v>
      </c>
      <c r="E7" s="30" t="s">
        <v>660</v>
      </c>
      <c r="F7" s="30" t="s">
        <v>651</v>
      </c>
      <c r="G7" s="44" t="n">
        <v>0.15</v>
      </c>
    </row>
    <row r="8" s="50" customFormat="true" ht="26.1" hidden="false" customHeight="true" outlineLevel="0" collapsed="false">
      <c r="A8" s="26" t="n">
        <v>5</v>
      </c>
      <c r="B8" s="27" t="s">
        <v>661</v>
      </c>
      <c r="C8" s="28" t="s">
        <v>662</v>
      </c>
      <c r="D8" s="29" t="s">
        <v>169</v>
      </c>
      <c r="E8" s="30" t="s">
        <v>663</v>
      </c>
      <c r="F8" s="30" t="s">
        <v>651</v>
      </c>
      <c r="G8" s="44" t="n">
        <v>0.15</v>
      </c>
    </row>
    <row r="9" s="50" customFormat="true" ht="26.1" hidden="false" customHeight="true" outlineLevel="0" collapsed="false">
      <c r="A9" s="26" t="n">
        <v>6</v>
      </c>
      <c r="B9" s="27" t="s">
        <v>664</v>
      </c>
      <c r="C9" s="28" t="s">
        <v>665</v>
      </c>
      <c r="D9" s="29" t="s">
        <v>169</v>
      </c>
      <c r="E9" s="30" t="s">
        <v>666</v>
      </c>
      <c r="F9" s="30" t="s">
        <v>651</v>
      </c>
      <c r="G9" s="44" t="n">
        <v>0.15</v>
      </c>
    </row>
    <row r="10" s="50" customFormat="true" ht="26.1" hidden="false" customHeight="true" outlineLevel="0" collapsed="false">
      <c r="A10" s="26" t="n">
        <v>7</v>
      </c>
      <c r="B10" s="27" t="s">
        <v>667</v>
      </c>
      <c r="C10" s="28" t="s">
        <v>668</v>
      </c>
      <c r="D10" s="29" t="s">
        <v>169</v>
      </c>
      <c r="E10" s="30" t="s">
        <v>185</v>
      </c>
      <c r="F10" s="30" t="s">
        <v>651</v>
      </c>
      <c r="G10" s="44" t="n">
        <v>0.15</v>
      </c>
    </row>
    <row r="11" s="50" customFormat="true" ht="26.1" hidden="false" customHeight="true" outlineLevel="0" collapsed="false">
      <c r="A11" s="26" t="n">
        <v>8</v>
      </c>
      <c r="B11" s="27" t="s">
        <v>669</v>
      </c>
      <c r="C11" s="28" t="s">
        <v>670</v>
      </c>
      <c r="D11" s="29" t="s">
        <v>169</v>
      </c>
      <c r="E11" s="30" t="s">
        <v>671</v>
      </c>
      <c r="F11" s="30" t="s">
        <v>651</v>
      </c>
      <c r="G11" s="44" t="n">
        <v>0.15</v>
      </c>
    </row>
    <row r="12" s="50" customFormat="true" ht="26.1" hidden="false" customHeight="true" outlineLevel="0" collapsed="false">
      <c r="A12" s="26" t="n">
        <v>9</v>
      </c>
      <c r="B12" s="27" t="s">
        <v>672</v>
      </c>
      <c r="C12" s="28" t="s">
        <v>673</v>
      </c>
      <c r="D12" s="29" t="s">
        <v>169</v>
      </c>
      <c r="E12" s="30" t="s">
        <v>674</v>
      </c>
      <c r="F12" s="30" t="s">
        <v>651</v>
      </c>
      <c r="G12" s="44" t="n">
        <v>0.15</v>
      </c>
    </row>
    <row r="13" s="50" customFormat="true" ht="26.1" hidden="false" customHeight="true" outlineLevel="0" collapsed="false">
      <c r="A13" s="26" t="n">
        <v>10</v>
      </c>
      <c r="B13" s="27" t="s">
        <v>675</v>
      </c>
      <c r="C13" s="28" t="s">
        <v>676</v>
      </c>
      <c r="D13" s="29" t="s">
        <v>253</v>
      </c>
      <c r="E13" s="30" t="s">
        <v>677</v>
      </c>
      <c r="F13" s="30" t="s">
        <v>651</v>
      </c>
      <c r="G13" s="44" t="n">
        <v>0.15</v>
      </c>
    </row>
    <row r="14" s="50" customFormat="true" ht="26.1" hidden="false" customHeight="true" outlineLevel="0" collapsed="false">
      <c r="A14" s="26" t="n">
        <v>11</v>
      </c>
      <c r="B14" s="27" t="s">
        <v>678</v>
      </c>
      <c r="C14" s="28" t="s">
        <v>679</v>
      </c>
      <c r="D14" s="29" t="s">
        <v>253</v>
      </c>
      <c r="E14" s="30" t="s">
        <v>680</v>
      </c>
      <c r="F14" s="30" t="s">
        <v>651</v>
      </c>
      <c r="G14" s="44" t="n">
        <v>0.15</v>
      </c>
    </row>
    <row r="15" s="50" customFormat="true" ht="26.1" hidden="false" customHeight="true" outlineLevel="0" collapsed="false">
      <c r="A15" s="26" t="n">
        <v>12</v>
      </c>
      <c r="B15" s="27" t="s">
        <v>681</v>
      </c>
      <c r="C15" s="28" t="s">
        <v>682</v>
      </c>
      <c r="D15" s="29" t="s">
        <v>253</v>
      </c>
      <c r="E15" s="30" t="s">
        <v>683</v>
      </c>
      <c r="F15" s="30" t="s">
        <v>651</v>
      </c>
      <c r="G15" s="44" t="n">
        <v>0.15</v>
      </c>
    </row>
    <row r="16" s="50" customFormat="true" ht="26.1" hidden="false" customHeight="true" outlineLevel="0" collapsed="false">
      <c r="A16" s="26" t="n">
        <v>13</v>
      </c>
      <c r="B16" s="27" t="s">
        <v>684</v>
      </c>
      <c r="C16" s="28" t="s">
        <v>685</v>
      </c>
      <c r="D16" s="29" t="s">
        <v>253</v>
      </c>
      <c r="E16" s="30" t="s">
        <v>686</v>
      </c>
      <c r="F16" s="30" t="s">
        <v>651</v>
      </c>
      <c r="G16" s="44" t="n">
        <v>0.15</v>
      </c>
    </row>
    <row r="17" s="50" customFormat="true" ht="26.1" hidden="false" customHeight="true" outlineLevel="0" collapsed="false">
      <c r="A17" s="26" t="n">
        <v>14</v>
      </c>
      <c r="B17" s="27" t="s">
        <v>687</v>
      </c>
      <c r="C17" s="28" t="s">
        <v>688</v>
      </c>
      <c r="D17" s="29" t="s">
        <v>253</v>
      </c>
      <c r="E17" s="30" t="s">
        <v>689</v>
      </c>
      <c r="F17" s="30" t="s">
        <v>651</v>
      </c>
      <c r="G17" s="44" t="n">
        <v>0.15</v>
      </c>
    </row>
    <row r="18" s="50" customFormat="true" ht="26.1" hidden="false" customHeight="true" outlineLevel="0" collapsed="false">
      <c r="A18" s="26" t="n">
        <v>15</v>
      </c>
      <c r="B18" s="27" t="s">
        <v>690</v>
      </c>
      <c r="C18" s="28" t="s">
        <v>691</v>
      </c>
      <c r="D18" s="29" t="s">
        <v>253</v>
      </c>
      <c r="E18" s="30" t="s">
        <v>692</v>
      </c>
      <c r="F18" s="30" t="s">
        <v>651</v>
      </c>
      <c r="G18" s="44" t="n">
        <v>0.15</v>
      </c>
    </row>
    <row r="19" s="50" customFormat="true" ht="26.1" hidden="false" customHeight="true" outlineLevel="0" collapsed="false">
      <c r="A19" s="26" t="n">
        <v>16</v>
      </c>
      <c r="B19" s="27" t="s">
        <v>693</v>
      </c>
      <c r="C19" s="51" t="s">
        <v>694</v>
      </c>
      <c r="D19" s="29" t="s">
        <v>253</v>
      </c>
      <c r="E19" s="30" t="s">
        <v>695</v>
      </c>
      <c r="F19" s="30" t="s">
        <v>651</v>
      </c>
      <c r="G19" s="44" t="n">
        <v>0.15</v>
      </c>
    </row>
    <row r="20" s="50" customFormat="true" ht="26.1" hidden="false" customHeight="true" outlineLevel="0" collapsed="false">
      <c r="A20" s="26" t="n">
        <v>17</v>
      </c>
      <c r="B20" s="27" t="s">
        <v>696</v>
      </c>
      <c r="C20" s="28" t="s">
        <v>697</v>
      </c>
      <c r="D20" s="29" t="s">
        <v>253</v>
      </c>
      <c r="E20" s="30" t="s">
        <v>698</v>
      </c>
      <c r="F20" s="30" t="s">
        <v>651</v>
      </c>
      <c r="G20" s="44" t="n">
        <v>0.15</v>
      </c>
    </row>
    <row r="21" s="50" customFormat="true" ht="26.1" hidden="false" customHeight="true" outlineLevel="0" collapsed="false">
      <c r="A21" s="26" t="n">
        <v>18</v>
      </c>
      <c r="B21" s="27" t="s">
        <v>699</v>
      </c>
      <c r="C21" s="28" t="s">
        <v>700</v>
      </c>
      <c r="D21" s="29" t="s">
        <v>253</v>
      </c>
      <c r="E21" s="30" t="s">
        <v>701</v>
      </c>
      <c r="F21" s="30" t="s">
        <v>651</v>
      </c>
      <c r="G21" s="44" t="n">
        <v>0.15</v>
      </c>
    </row>
    <row r="22" s="50" customFormat="true" ht="26.1" hidden="false" customHeight="true" outlineLevel="0" collapsed="false">
      <c r="A22" s="26" t="n">
        <v>19</v>
      </c>
      <c r="B22" s="27" t="s">
        <v>702</v>
      </c>
      <c r="C22" s="28" t="s">
        <v>703</v>
      </c>
      <c r="D22" s="29" t="s">
        <v>29</v>
      </c>
      <c r="E22" s="30" t="s">
        <v>704</v>
      </c>
      <c r="F22" s="30" t="s">
        <v>651</v>
      </c>
      <c r="G22" s="44" t="n">
        <v>0.15</v>
      </c>
    </row>
    <row r="23" s="50" customFormat="true" ht="26.1" hidden="false" customHeight="true" outlineLevel="0" collapsed="false">
      <c r="A23" s="26" t="n">
        <v>20</v>
      </c>
      <c r="B23" s="27" t="s">
        <v>705</v>
      </c>
      <c r="C23" s="28" t="s">
        <v>706</v>
      </c>
      <c r="D23" s="29" t="s">
        <v>29</v>
      </c>
      <c r="E23" s="30" t="s">
        <v>707</v>
      </c>
      <c r="F23" s="30" t="s">
        <v>651</v>
      </c>
      <c r="G23" s="44" t="n">
        <v>0.15</v>
      </c>
    </row>
    <row r="24" s="50" customFormat="true" ht="26.1" hidden="false" customHeight="true" outlineLevel="0" collapsed="false">
      <c r="A24" s="26" t="n">
        <v>21</v>
      </c>
      <c r="B24" s="27" t="s">
        <v>708</v>
      </c>
      <c r="C24" s="28" t="s">
        <v>709</v>
      </c>
      <c r="D24" s="29" t="s">
        <v>29</v>
      </c>
      <c r="E24" s="30" t="s">
        <v>710</v>
      </c>
      <c r="F24" s="30" t="s">
        <v>651</v>
      </c>
      <c r="G24" s="44" t="n">
        <v>0.15</v>
      </c>
    </row>
    <row r="25" s="50" customFormat="true" ht="26.1" hidden="false" customHeight="true" outlineLevel="0" collapsed="false">
      <c r="A25" s="26" t="n">
        <v>22</v>
      </c>
      <c r="B25" s="27" t="s">
        <v>711</v>
      </c>
      <c r="C25" s="28" t="s">
        <v>712</v>
      </c>
      <c r="D25" s="29" t="s">
        <v>29</v>
      </c>
      <c r="E25" s="30" t="s">
        <v>713</v>
      </c>
      <c r="F25" s="30" t="s">
        <v>651</v>
      </c>
      <c r="G25" s="44" t="n">
        <v>0.15</v>
      </c>
    </row>
    <row r="26" s="50" customFormat="true" ht="26.1" hidden="false" customHeight="true" outlineLevel="0" collapsed="false">
      <c r="A26" s="26" t="n">
        <v>23</v>
      </c>
      <c r="B26" s="27" t="s">
        <v>714</v>
      </c>
      <c r="C26" s="51" t="s">
        <v>715</v>
      </c>
      <c r="D26" s="29" t="s">
        <v>29</v>
      </c>
      <c r="E26" s="30" t="s">
        <v>716</v>
      </c>
      <c r="F26" s="30" t="s">
        <v>651</v>
      </c>
      <c r="G26" s="44" t="n">
        <v>0.15</v>
      </c>
    </row>
    <row r="27" s="50" customFormat="true" ht="26.1" hidden="false" customHeight="true" outlineLevel="0" collapsed="false">
      <c r="A27" s="26" t="n">
        <v>24</v>
      </c>
      <c r="B27" s="27" t="s">
        <v>717</v>
      </c>
      <c r="C27" s="28" t="s">
        <v>718</v>
      </c>
      <c r="D27" s="29" t="s">
        <v>29</v>
      </c>
      <c r="E27" s="30" t="s">
        <v>33</v>
      </c>
      <c r="F27" s="30" t="s">
        <v>651</v>
      </c>
      <c r="G27" s="44" t="n">
        <v>0.15</v>
      </c>
    </row>
    <row r="28" s="50" customFormat="true" ht="26.1" hidden="false" customHeight="true" outlineLevel="0" collapsed="false">
      <c r="A28" s="26" t="n">
        <v>25</v>
      </c>
      <c r="B28" s="27" t="s">
        <v>719</v>
      </c>
      <c r="C28" s="28" t="s">
        <v>720</v>
      </c>
      <c r="D28" s="29" t="s">
        <v>29</v>
      </c>
      <c r="E28" s="30" t="s">
        <v>93</v>
      </c>
      <c r="F28" s="30" t="s">
        <v>651</v>
      </c>
      <c r="G28" s="44" t="n">
        <v>0.15</v>
      </c>
    </row>
    <row r="29" s="50" customFormat="true" ht="26.1" hidden="false" customHeight="true" outlineLevel="0" collapsed="false">
      <c r="A29" s="26" t="n">
        <v>26</v>
      </c>
      <c r="B29" s="27" t="s">
        <v>721</v>
      </c>
      <c r="C29" s="28" t="s">
        <v>722</v>
      </c>
      <c r="D29" s="29" t="s">
        <v>29</v>
      </c>
      <c r="E29" s="30" t="s">
        <v>723</v>
      </c>
      <c r="F29" s="30" t="s">
        <v>651</v>
      </c>
      <c r="G29" s="44" t="n">
        <v>0.15</v>
      </c>
    </row>
    <row r="30" s="50" customFormat="true" ht="26.1" hidden="false" customHeight="true" outlineLevel="0" collapsed="false">
      <c r="A30" s="26" t="n">
        <v>27</v>
      </c>
      <c r="B30" s="27" t="s">
        <v>724</v>
      </c>
      <c r="C30" s="28" t="s">
        <v>725</v>
      </c>
      <c r="D30" s="29" t="s">
        <v>29</v>
      </c>
      <c r="E30" s="30" t="s">
        <v>726</v>
      </c>
      <c r="F30" s="30" t="s">
        <v>651</v>
      </c>
      <c r="G30" s="44" t="n">
        <v>0.15</v>
      </c>
    </row>
    <row r="31" s="50" customFormat="true" ht="26.1" hidden="false" customHeight="true" outlineLevel="0" collapsed="false">
      <c r="A31" s="26" t="n">
        <v>28</v>
      </c>
      <c r="B31" s="27" t="s">
        <v>727</v>
      </c>
      <c r="C31" s="28" t="s">
        <v>728</v>
      </c>
      <c r="D31" s="29" t="s">
        <v>209</v>
      </c>
      <c r="E31" s="30" t="s">
        <v>729</v>
      </c>
      <c r="F31" s="30" t="s">
        <v>651</v>
      </c>
      <c r="G31" s="44" t="n">
        <v>0.15</v>
      </c>
    </row>
    <row r="32" s="50" customFormat="true" ht="26.1" hidden="false" customHeight="true" outlineLevel="0" collapsed="false">
      <c r="A32" s="26" t="n">
        <v>29</v>
      </c>
      <c r="B32" s="27" t="s">
        <v>730</v>
      </c>
      <c r="C32" s="28" t="s">
        <v>731</v>
      </c>
      <c r="D32" s="29" t="s">
        <v>209</v>
      </c>
      <c r="E32" s="30" t="s">
        <v>213</v>
      </c>
      <c r="F32" s="30" t="s">
        <v>651</v>
      </c>
      <c r="G32" s="44" t="n">
        <v>0.15</v>
      </c>
    </row>
    <row r="33" s="50" customFormat="true" ht="26.1" hidden="false" customHeight="true" outlineLevel="0" collapsed="false">
      <c r="A33" s="26" t="n">
        <v>30</v>
      </c>
      <c r="B33" s="27" t="s">
        <v>732</v>
      </c>
      <c r="C33" s="28" t="s">
        <v>733</v>
      </c>
      <c r="D33" s="29" t="s">
        <v>209</v>
      </c>
      <c r="E33" s="30" t="s">
        <v>734</v>
      </c>
      <c r="F33" s="30" t="s">
        <v>651</v>
      </c>
      <c r="G33" s="44" t="n">
        <v>0.15</v>
      </c>
    </row>
    <row r="34" s="50" customFormat="true" ht="26.1" hidden="false" customHeight="true" outlineLevel="0" collapsed="false">
      <c r="A34" s="26" t="n">
        <v>31</v>
      </c>
      <c r="B34" s="27" t="s">
        <v>735</v>
      </c>
      <c r="C34" s="28" t="s">
        <v>736</v>
      </c>
      <c r="D34" s="29" t="s">
        <v>209</v>
      </c>
      <c r="E34" s="30" t="s">
        <v>737</v>
      </c>
      <c r="F34" s="30" t="s">
        <v>651</v>
      </c>
      <c r="G34" s="44" t="n">
        <v>0.15</v>
      </c>
    </row>
    <row r="35" s="50" customFormat="true" ht="26.1" hidden="false" customHeight="true" outlineLevel="0" collapsed="false">
      <c r="A35" s="26" t="n">
        <v>32</v>
      </c>
      <c r="B35" s="27" t="s">
        <v>738</v>
      </c>
      <c r="C35" s="28" t="s">
        <v>739</v>
      </c>
      <c r="D35" s="29" t="s">
        <v>201</v>
      </c>
      <c r="E35" s="30" t="s">
        <v>740</v>
      </c>
      <c r="F35" s="30" t="s">
        <v>651</v>
      </c>
      <c r="G35" s="44" t="n">
        <v>0.15</v>
      </c>
    </row>
    <row r="36" s="50" customFormat="true" ht="26.1" hidden="false" customHeight="true" outlineLevel="0" collapsed="false">
      <c r="A36" s="26" t="n">
        <v>33</v>
      </c>
      <c r="B36" s="27" t="s">
        <v>741</v>
      </c>
      <c r="C36" s="28" t="s">
        <v>742</v>
      </c>
      <c r="D36" s="29" t="s">
        <v>201</v>
      </c>
      <c r="E36" s="30" t="s">
        <v>743</v>
      </c>
      <c r="F36" s="30" t="s">
        <v>651</v>
      </c>
      <c r="G36" s="44" t="n">
        <v>0.15</v>
      </c>
    </row>
    <row r="37" s="50" customFormat="true" ht="26.1" hidden="false" customHeight="true" outlineLevel="0" collapsed="false">
      <c r="A37" s="26" t="n">
        <v>34</v>
      </c>
      <c r="B37" s="27" t="s">
        <v>744</v>
      </c>
      <c r="C37" s="28" t="s">
        <v>745</v>
      </c>
      <c r="D37" s="29" t="s">
        <v>549</v>
      </c>
      <c r="E37" s="30" t="s">
        <v>746</v>
      </c>
      <c r="F37" s="30" t="s">
        <v>651</v>
      </c>
      <c r="G37" s="44" t="n">
        <v>0.15</v>
      </c>
    </row>
    <row r="38" s="50" customFormat="true" ht="26.1" hidden="false" customHeight="true" outlineLevel="0" collapsed="false">
      <c r="A38" s="26" t="n">
        <v>35</v>
      </c>
      <c r="B38" s="27" t="s">
        <v>747</v>
      </c>
      <c r="C38" s="28" t="s">
        <v>748</v>
      </c>
      <c r="D38" s="29" t="s">
        <v>549</v>
      </c>
      <c r="E38" s="30" t="s">
        <v>749</v>
      </c>
      <c r="F38" s="30" t="s">
        <v>651</v>
      </c>
      <c r="G38" s="44" t="n">
        <v>0.15</v>
      </c>
    </row>
    <row r="39" s="50" customFormat="true" ht="26.1" hidden="false" customHeight="true" outlineLevel="0" collapsed="false">
      <c r="A39" s="26" t="n">
        <v>36</v>
      </c>
      <c r="B39" s="27" t="s">
        <v>750</v>
      </c>
      <c r="C39" s="28" t="s">
        <v>751</v>
      </c>
      <c r="D39" s="29" t="s">
        <v>549</v>
      </c>
      <c r="E39" s="30" t="s">
        <v>752</v>
      </c>
      <c r="F39" s="30" t="s">
        <v>651</v>
      </c>
      <c r="G39" s="44" t="n">
        <v>0.15</v>
      </c>
    </row>
    <row r="40" s="50" customFormat="true" ht="26.1" hidden="false" customHeight="true" outlineLevel="0" collapsed="false">
      <c r="A40" s="26" t="n">
        <v>37</v>
      </c>
      <c r="B40" s="27" t="s">
        <v>753</v>
      </c>
      <c r="C40" s="51" t="s">
        <v>754</v>
      </c>
      <c r="D40" s="29" t="s">
        <v>549</v>
      </c>
      <c r="E40" s="30" t="s">
        <v>755</v>
      </c>
      <c r="F40" s="30" t="s">
        <v>651</v>
      </c>
      <c r="G40" s="44" t="n">
        <v>0.15</v>
      </c>
    </row>
    <row r="41" s="50" customFormat="true" ht="26.1" hidden="false" customHeight="true" outlineLevel="0" collapsed="false">
      <c r="A41" s="26" t="n">
        <v>38</v>
      </c>
      <c r="B41" s="27" t="s">
        <v>756</v>
      </c>
      <c r="C41" s="28" t="s">
        <v>757</v>
      </c>
      <c r="D41" s="29" t="s">
        <v>549</v>
      </c>
      <c r="E41" s="30" t="s">
        <v>758</v>
      </c>
      <c r="F41" s="30" t="s">
        <v>651</v>
      </c>
      <c r="G41" s="44" t="n">
        <v>0.15</v>
      </c>
    </row>
    <row r="42" s="50" customFormat="true" ht="26.1" hidden="false" customHeight="true" outlineLevel="0" collapsed="false">
      <c r="A42" s="26" t="n">
        <v>39</v>
      </c>
      <c r="B42" s="27" t="s">
        <v>759</v>
      </c>
      <c r="C42" s="28" t="s">
        <v>760</v>
      </c>
      <c r="D42" s="29" t="s">
        <v>413</v>
      </c>
      <c r="E42" s="30" t="s">
        <v>761</v>
      </c>
      <c r="F42" s="30" t="s">
        <v>651</v>
      </c>
      <c r="G42" s="44" t="n">
        <v>0.15</v>
      </c>
    </row>
    <row r="43" s="50" customFormat="true" ht="26.1" hidden="false" customHeight="true" outlineLevel="0" collapsed="false">
      <c r="A43" s="26" t="n">
        <v>40</v>
      </c>
      <c r="B43" s="27" t="s">
        <v>762</v>
      </c>
      <c r="C43" s="28" t="s">
        <v>763</v>
      </c>
      <c r="D43" s="29" t="s">
        <v>21</v>
      </c>
      <c r="E43" s="30" t="s">
        <v>764</v>
      </c>
      <c r="F43" s="30" t="s">
        <v>651</v>
      </c>
      <c r="G43" s="44" t="n">
        <v>0.15</v>
      </c>
    </row>
    <row r="44" s="50" customFormat="true" ht="26.1" hidden="false" customHeight="true" outlineLevel="0" collapsed="false">
      <c r="A44" s="26" t="n">
        <v>41</v>
      </c>
      <c r="B44" s="27" t="s">
        <v>765</v>
      </c>
      <c r="C44" s="28" t="s">
        <v>766</v>
      </c>
      <c r="D44" s="29" t="s">
        <v>21</v>
      </c>
      <c r="E44" s="30" t="s">
        <v>767</v>
      </c>
      <c r="F44" s="30" t="s">
        <v>651</v>
      </c>
      <c r="G44" s="44" t="n">
        <v>0.15</v>
      </c>
    </row>
    <row r="45" s="50" customFormat="true" ht="26.1" hidden="false" customHeight="true" outlineLevel="0" collapsed="false">
      <c r="A45" s="26" t="n">
        <v>42</v>
      </c>
      <c r="B45" s="27" t="s">
        <v>768</v>
      </c>
      <c r="C45" s="28" t="s">
        <v>769</v>
      </c>
      <c r="D45" s="29" t="s">
        <v>21</v>
      </c>
      <c r="E45" s="30" t="s">
        <v>770</v>
      </c>
      <c r="F45" s="30" t="s">
        <v>651</v>
      </c>
      <c r="G45" s="44" t="n">
        <v>0.15</v>
      </c>
    </row>
    <row r="46" s="50" customFormat="true" ht="26.1" hidden="false" customHeight="true" outlineLevel="0" collapsed="false">
      <c r="A46" s="26" t="n">
        <v>43</v>
      </c>
      <c r="B46" s="27" t="s">
        <v>771</v>
      </c>
      <c r="C46" s="28" t="s">
        <v>772</v>
      </c>
      <c r="D46" s="29" t="s">
        <v>21</v>
      </c>
      <c r="E46" s="30" t="s">
        <v>773</v>
      </c>
      <c r="F46" s="30" t="s">
        <v>651</v>
      </c>
      <c r="G46" s="44" t="n">
        <v>0.15</v>
      </c>
    </row>
    <row r="47" s="50" customFormat="true" ht="26.1" hidden="false" customHeight="true" outlineLevel="0" collapsed="false">
      <c r="A47" s="26" t="n">
        <v>44</v>
      </c>
      <c r="B47" s="27" t="s">
        <v>774</v>
      </c>
      <c r="C47" s="28" t="s">
        <v>775</v>
      </c>
      <c r="D47" s="29" t="s">
        <v>21</v>
      </c>
      <c r="E47" s="30" t="s">
        <v>776</v>
      </c>
      <c r="F47" s="30" t="s">
        <v>651</v>
      </c>
      <c r="G47" s="44" t="n">
        <v>0.15</v>
      </c>
    </row>
    <row r="48" s="50" customFormat="true" ht="26.1" hidden="false" customHeight="true" outlineLevel="0" collapsed="false">
      <c r="A48" s="26" t="n">
        <v>45</v>
      </c>
      <c r="B48" s="27" t="s">
        <v>777</v>
      </c>
      <c r="C48" s="28" t="s">
        <v>778</v>
      </c>
      <c r="D48" s="29" t="s">
        <v>21</v>
      </c>
      <c r="E48" s="30" t="s">
        <v>779</v>
      </c>
      <c r="F48" s="30" t="s">
        <v>651</v>
      </c>
      <c r="G48" s="44" t="n">
        <v>0.15</v>
      </c>
    </row>
    <row r="49" s="50" customFormat="true" ht="26.1" hidden="false" customHeight="true" outlineLevel="0" collapsed="false">
      <c r="A49" s="26" t="n">
        <v>46</v>
      </c>
      <c r="B49" s="27" t="s">
        <v>780</v>
      </c>
      <c r="C49" s="28" t="s">
        <v>781</v>
      </c>
      <c r="D49" s="29" t="s">
        <v>21</v>
      </c>
      <c r="E49" s="30" t="s">
        <v>782</v>
      </c>
      <c r="F49" s="30" t="s">
        <v>651</v>
      </c>
      <c r="G49" s="44" t="n">
        <v>0.15</v>
      </c>
    </row>
    <row r="50" s="50" customFormat="true" ht="26.1" hidden="false" customHeight="true" outlineLevel="0" collapsed="false">
      <c r="A50" s="26" t="n">
        <v>47</v>
      </c>
      <c r="B50" s="27" t="s">
        <v>783</v>
      </c>
      <c r="C50" s="28" t="s">
        <v>784</v>
      </c>
      <c r="D50" s="29" t="s">
        <v>21</v>
      </c>
      <c r="E50" s="30" t="s">
        <v>785</v>
      </c>
      <c r="F50" s="30" t="s">
        <v>651</v>
      </c>
      <c r="G50" s="44" t="n">
        <v>0.15</v>
      </c>
    </row>
    <row r="51" s="50" customFormat="true" ht="26.1" hidden="false" customHeight="true" outlineLevel="0" collapsed="false">
      <c r="A51" s="26" t="n">
        <v>48</v>
      </c>
      <c r="B51" s="27" t="s">
        <v>786</v>
      </c>
      <c r="C51" s="28" t="s">
        <v>787</v>
      </c>
      <c r="D51" s="29" t="s">
        <v>21</v>
      </c>
      <c r="E51" s="30" t="s">
        <v>788</v>
      </c>
      <c r="F51" s="30" t="s">
        <v>651</v>
      </c>
      <c r="G51" s="44" t="n">
        <v>0.15</v>
      </c>
    </row>
    <row r="52" s="50" customFormat="true" ht="26.1" hidden="false" customHeight="true" outlineLevel="0" collapsed="false">
      <c r="A52" s="26" t="n">
        <v>49</v>
      </c>
      <c r="B52" s="27" t="s">
        <v>789</v>
      </c>
      <c r="C52" s="28" t="s">
        <v>790</v>
      </c>
      <c r="D52" s="29" t="s">
        <v>21</v>
      </c>
      <c r="E52" s="30" t="s">
        <v>791</v>
      </c>
      <c r="F52" s="30" t="s">
        <v>651</v>
      </c>
      <c r="G52" s="44" t="n">
        <v>0.15</v>
      </c>
    </row>
    <row r="53" s="50" customFormat="true" ht="26.1" hidden="false" customHeight="true" outlineLevel="0" collapsed="false">
      <c r="A53" s="26" t="n">
        <v>50</v>
      </c>
      <c r="B53" s="27" t="s">
        <v>792</v>
      </c>
      <c r="C53" s="28" t="s">
        <v>793</v>
      </c>
      <c r="D53" s="29" t="s">
        <v>560</v>
      </c>
      <c r="E53" s="30" t="s">
        <v>794</v>
      </c>
      <c r="F53" s="30" t="s">
        <v>651</v>
      </c>
      <c r="G53" s="44" t="n">
        <v>0.15</v>
      </c>
    </row>
    <row r="54" s="50" customFormat="true" ht="26.1" hidden="false" customHeight="true" outlineLevel="0" collapsed="false">
      <c r="A54" s="26" t="n">
        <v>51</v>
      </c>
      <c r="B54" s="27" t="s">
        <v>795</v>
      </c>
      <c r="C54" s="28" t="s">
        <v>796</v>
      </c>
      <c r="D54" s="29" t="s">
        <v>560</v>
      </c>
      <c r="E54" s="30" t="s">
        <v>438</v>
      </c>
      <c r="F54" s="30" t="s">
        <v>651</v>
      </c>
      <c r="G54" s="44" t="n">
        <v>0.15</v>
      </c>
    </row>
    <row r="55" s="50" customFormat="true" ht="26.1" hidden="false" customHeight="true" outlineLevel="0" collapsed="false">
      <c r="A55" s="26" t="n">
        <v>52</v>
      </c>
      <c r="B55" s="27" t="s">
        <v>797</v>
      </c>
      <c r="C55" s="28" t="s">
        <v>798</v>
      </c>
      <c r="D55" s="29" t="s">
        <v>560</v>
      </c>
      <c r="E55" s="30" t="s">
        <v>799</v>
      </c>
      <c r="F55" s="30" t="s">
        <v>651</v>
      </c>
      <c r="G55" s="44" t="n">
        <v>0.15</v>
      </c>
    </row>
    <row r="56" s="50" customFormat="true" ht="26.1" hidden="false" customHeight="true" outlineLevel="0" collapsed="false">
      <c r="A56" s="26" t="n">
        <v>53</v>
      </c>
      <c r="B56" s="27" t="s">
        <v>800</v>
      </c>
      <c r="C56" s="28" t="s">
        <v>801</v>
      </c>
      <c r="D56" s="29" t="s">
        <v>564</v>
      </c>
      <c r="E56" s="30" t="s">
        <v>189</v>
      </c>
      <c r="F56" s="30" t="s">
        <v>651</v>
      </c>
      <c r="G56" s="44" t="n">
        <v>0.15</v>
      </c>
    </row>
    <row r="57" s="50" customFormat="true" ht="26.1" hidden="false" customHeight="true" outlineLevel="0" collapsed="false">
      <c r="A57" s="26" t="n">
        <v>54</v>
      </c>
      <c r="B57" s="27" t="s">
        <v>802</v>
      </c>
      <c r="C57" s="28" t="s">
        <v>803</v>
      </c>
      <c r="D57" s="29" t="s">
        <v>564</v>
      </c>
      <c r="E57" s="30" t="s">
        <v>804</v>
      </c>
      <c r="F57" s="30" t="s">
        <v>651</v>
      </c>
      <c r="G57" s="44" t="n">
        <v>0.15</v>
      </c>
    </row>
    <row r="58" s="50" customFormat="true" ht="26.1" hidden="false" customHeight="true" outlineLevel="0" collapsed="false">
      <c r="A58" s="26" t="n">
        <v>55</v>
      </c>
      <c r="B58" s="27" t="s">
        <v>805</v>
      </c>
      <c r="C58" s="28" t="s">
        <v>806</v>
      </c>
      <c r="D58" s="29" t="s">
        <v>564</v>
      </c>
      <c r="E58" s="30" t="s">
        <v>807</v>
      </c>
      <c r="F58" s="30" t="s">
        <v>651</v>
      </c>
      <c r="G58" s="44" t="n">
        <v>0.15</v>
      </c>
    </row>
    <row r="59" s="50" customFormat="true" ht="26.1" hidden="false" customHeight="true" outlineLevel="0" collapsed="false">
      <c r="A59" s="26" t="n">
        <v>56</v>
      </c>
      <c r="B59" s="27" t="s">
        <v>808</v>
      </c>
      <c r="C59" s="28" t="s">
        <v>809</v>
      </c>
      <c r="D59" s="29" t="s">
        <v>564</v>
      </c>
      <c r="E59" s="30" t="s">
        <v>810</v>
      </c>
      <c r="F59" s="30" t="s">
        <v>651</v>
      </c>
      <c r="G59" s="44" t="n">
        <v>0.15</v>
      </c>
    </row>
    <row r="60" s="50" customFormat="true" ht="26.1" hidden="false" customHeight="true" outlineLevel="0" collapsed="false">
      <c r="A60" s="26" t="n">
        <v>57</v>
      </c>
      <c r="B60" s="27" t="s">
        <v>811</v>
      </c>
      <c r="C60" s="28" t="s">
        <v>812</v>
      </c>
      <c r="D60" s="29" t="s">
        <v>564</v>
      </c>
      <c r="E60" s="30" t="s">
        <v>813</v>
      </c>
      <c r="F60" s="30" t="s">
        <v>651</v>
      </c>
      <c r="G60" s="44" t="n">
        <v>0.15</v>
      </c>
    </row>
    <row r="61" s="50" customFormat="true" ht="26.1" hidden="false" customHeight="true" outlineLevel="0" collapsed="false">
      <c r="A61" s="26" t="n">
        <v>58</v>
      </c>
      <c r="B61" s="27" t="s">
        <v>814</v>
      </c>
      <c r="C61" s="28" t="s">
        <v>815</v>
      </c>
      <c r="D61" s="29" t="s">
        <v>564</v>
      </c>
      <c r="E61" s="30" t="s">
        <v>816</v>
      </c>
      <c r="F61" s="30" t="s">
        <v>651</v>
      </c>
      <c r="G61" s="44" t="n">
        <v>0.15</v>
      </c>
    </row>
    <row r="62" s="50" customFormat="true" ht="26.1" hidden="false" customHeight="true" outlineLevel="0" collapsed="false">
      <c r="A62" s="26" t="n">
        <v>59</v>
      </c>
      <c r="B62" s="27" t="s">
        <v>817</v>
      </c>
      <c r="C62" s="28" t="s">
        <v>818</v>
      </c>
      <c r="D62" s="29" t="s">
        <v>564</v>
      </c>
      <c r="E62" s="30" t="s">
        <v>819</v>
      </c>
      <c r="F62" s="30" t="s">
        <v>651</v>
      </c>
      <c r="G62" s="44" t="n">
        <v>0.15</v>
      </c>
    </row>
    <row r="63" s="50" customFormat="true" ht="26.1" hidden="false" customHeight="true" outlineLevel="0" collapsed="false">
      <c r="A63" s="26" t="n">
        <v>60</v>
      </c>
      <c r="B63" s="27" t="s">
        <v>820</v>
      </c>
      <c r="C63" s="28" t="s">
        <v>821</v>
      </c>
      <c r="D63" s="29" t="s">
        <v>564</v>
      </c>
      <c r="E63" s="30" t="s">
        <v>822</v>
      </c>
      <c r="F63" s="30" t="s">
        <v>651</v>
      </c>
      <c r="G63" s="44" t="n">
        <v>0.15</v>
      </c>
    </row>
    <row r="64" s="50" customFormat="true" ht="26.1" hidden="false" customHeight="true" outlineLevel="0" collapsed="false">
      <c r="A64" s="26" t="n">
        <v>61</v>
      </c>
      <c r="B64" s="27" t="s">
        <v>823</v>
      </c>
      <c r="C64" s="28" t="s">
        <v>824</v>
      </c>
      <c r="D64" s="29" t="s">
        <v>564</v>
      </c>
      <c r="E64" s="30" t="s">
        <v>825</v>
      </c>
      <c r="F64" s="30" t="s">
        <v>651</v>
      </c>
      <c r="G64" s="44" t="n">
        <v>0.15</v>
      </c>
    </row>
    <row r="65" s="50" customFormat="true" ht="26.1" hidden="false" customHeight="true" outlineLevel="0" collapsed="false">
      <c r="A65" s="26" t="n">
        <v>62</v>
      </c>
      <c r="B65" s="27" t="s">
        <v>826</v>
      </c>
      <c r="C65" s="28" t="s">
        <v>827</v>
      </c>
      <c r="D65" s="29" t="s">
        <v>388</v>
      </c>
      <c r="E65" s="30" t="s">
        <v>828</v>
      </c>
      <c r="F65" s="30" t="s">
        <v>651</v>
      </c>
      <c r="G65" s="44" t="n">
        <v>0.15</v>
      </c>
    </row>
    <row r="66" s="50" customFormat="true" ht="26.1" hidden="false" customHeight="true" outlineLevel="0" collapsed="false">
      <c r="A66" s="26" t="n">
        <v>63</v>
      </c>
      <c r="B66" s="27" t="s">
        <v>829</v>
      </c>
      <c r="C66" s="28" t="s">
        <v>830</v>
      </c>
      <c r="D66" s="29" t="s">
        <v>388</v>
      </c>
      <c r="E66" s="30" t="s">
        <v>831</v>
      </c>
      <c r="F66" s="30" t="s">
        <v>651</v>
      </c>
      <c r="G66" s="44" t="n">
        <v>0.15</v>
      </c>
    </row>
    <row r="67" s="50" customFormat="true" ht="26.1" hidden="false" customHeight="true" outlineLevel="0" collapsed="false">
      <c r="A67" s="26" t="n">
        <v>64</v>
      </c>
      <c r="B67" s="27" t="s">
        <v>832</v>
      </c>
      <c r="C67" s="28" t="s">
        <v>833</v>
      </c>
      <c r="D67" s="29" t="s">
        <v>388</v>
      </c>
      <c r="E67" s="30" t="s">
        <v>834</v>
      </c>
      <c r="F67" s="30" t="s">
        <v>651</v>
      </c>
      <c r="G67" s="44" t="n">
        <v>0.15</v>
      </c>
    </row>
    <row r="68" s="50" customFormat="true" ht="26.1" hidden="false" customHeight="true" outlineLevel="0" collapsed="false">
      <c r="A68" s="26" t="n">
        <v>65</v>
      </c>
      <c r="B68" s="27" t="s">
        <v>835</v>
      </c>
      <c r="C68" s="28" t="s">
        <v>836</v>
      </c>
      <c r="D68" s="29" t="s">
        <v>388</v>
      </c>
      <c r="E68" s="30" t="s">
        <v>66</v>
      </c>
      <c r="F68" s="30" t="s">
        <v>651</v>
      </c>
      <c r="G68" s="44" t="n">
        <v>0.15</v>
      </c>
    </row>
    <row r="69" s="50" customFormat="true" ht="26.1" hidden="false" customHeight="true" outlineLevel="0" collapsed="false">
      <c r="A69" s="26" t="n">
        <v>66</v>
      </c>
      <c r="B69" s="27" t="s">
        <v>837</v>
      </c>
      <c r="C69" s="28" t="s">
        <v>838</v>
      </c>
      <c r="D69" s="29" t="s">
        <v>388</v>
      </c>
      <c r="E69" s="30" t="s">
        <v>839</v>
      </c>
      <c r="F69" s="30" t="s">
        <v>651</v>
      </c>
      <c r="G69" s="44" t="n">
        <v>0.15</v>
      </c>
    </row>
    <row r="70" s="50" customFormat="true" ht="26.1" hidden="false" customHeight="true" outlineLevel="0" collapsed="false">
      <c r="A70" s="26" t="n">
        <v>67</v>
      </c>
      <c r="B70" s="27" t="s">
        <v>840</v>
      </c>
      <c r="C70" s="28" t="s">
        <v>841</v>
      </c>
      <c r="D70" s="29" t="s">
        <v>388</v>
      </c>
      <c r="E70" s="30" t="s">
        <v>842</v>
      </c>
      <c r="F70" s="30" t="s">
        <v>651</v>
      </c>
      <c r="G70" s="44" t="n">
        <v>0.15</v>
      </c>
    </row>
    <row r="71" s="50" customFormat="true" ht="26.1" hidden="false" customHeight="true" outlineLevel="0" collapsed="false">
      <c r="A71" s="26" t="n">
        <v>68</v>
      </c>
      <c r="B71" s="27" t="s">
        <v>843</v>
      </c>
      <c r="C71" s="51" t="s">
        <v>844</v>
      </c>
      <c r="D71" s="29" t="s">
        <v>388</v>
      </c>
      <c r="E71" s="30" t="s">
        <v>845</v>
      </c>
      <c r="F71" s="30" t="s">
        <v>651</v>
      </c>
      <c r="G71" s="44" t="n">
        <v>0.15</v>
      </c>
    </row>
    <row r="72" s="50" customFormat="true" ht="26.1" hidden="false" customHeight="true" outlineLevel="0" collapsed="false">
      <c r="A72" s="26" t="n">
        <v>69</v>
      </c>
      <c r="B72" s="27" t="s">
        <v>846</v>
      </c>
      <c r="C72" s="28" t="s">
        <v>847</v>
      </c>
      <c r="D72" s="29" t="s">
        <v>573</v>
      </c>
      <c r="E72" s="30" t="s">
        <v>125</v>
      </c>
      <c r="F72" s="30" t="s">
        <v>651</v>
      </c>
      <c r="G72" s="44" t="n">
        <v>0.15</v>
      </c>
    </row>
    <row r="73" s="50" customFormat="true" ht="26.1" hidden="false" customHeight="true" outlineLevel="0" collapsed="false">
      <c r="A73" s="26" t="n">
        <v>70</v>
      </c>
      <c r="B73" s="27" t="s">
        <v>848</v>
      </c>
      <c r="C73" s="28" t="s">
        <v>849</v>
      </c>
      <c r="D73" s="29" t="s">
        <v>573</v>
      </c>
      <c r="E73" s="30" t="s">
        <v>850</v>
      </c>
      <c r="F73" s="30" t="s">
        <v>651</v>
      </c>
      <c r="G73" s="44" t="n">
        <v>0.15</v>
      </c>
    </row>
    <row r="74" s="50" customFormat="true" ht="26.1" hidden="false" customHeight="true" outlineLevel="0" collapsed="false">
      <c r="A74" s="26" t="n">
        <v>71</v>
      </c>
      <c r="B74" s="27" t="s">
        <v>851</v>
      </c>
      <c r="C74" s="28" t="s">
        <v>852</v>
      </c>
      <c r="D74" s="29" t="s">
        <v>573</v>
      </c>
      <c r="E74" s="30" t="s">
        <v>137</v>
      </c>
      <c r="F74" s="30" t="s">
        <v>651</v>
      </c>
      <c r="G74" s="44" t="n">
        <v>0.15</v>
      </c>
    </row>
    <row r="75" s="50" customFormat="true" ht="26.1" hidden="false" customHeight="true" outlineLevel="0" collapsed="false">
      <c r="A75" s="26" t="n">
        <v>72</v>
      </c>
      <c r="B75" s="27" t="s">
        <v>853</v>
      </c>
      <c r="C75" s="28" t="s">
        <v>854</v>
      </c>
      <c r="D75" s="29" t="s">
        <v>573</v>
      </c>
      <c r="E75" s="30" t="s">
        <v>855</v>
      </c>
      <c r="F75" s="30" t="s">
        <v>651</v>
      </c>
      <c r="G75" s="44" t="n">
        <v>0.15</v>
      </c>
    </row>
    <row r="76" s="50" customFormat="true" ht="26.1" hidden="false" customHeight="true" outlineLevel="0" collapsed="false">
      <c r="A76" s="26" t="n">
        <v>73</v>
      </c>
      <c r="B76" s="27" t="s">
        <v>856</v>
      </c>
      <c r="C76" s="28" t="s">
        <v>857</v>
      </c>
      <c r="D76" s="29" t="s">
        <v>573</v>
      </c>
      <c r="E76" s="30" t="s">
        <v>858</v>
      </c>
      <c r="F76" s="30" t="s">
        <v>651</v>
      </c>
      <c r="G76" s="44" t="n">
        <v>0.15</v>
      </c>
    </row>
    <row r="77" s="50" customFormat="true" ht="26.1" hidden="false" customHeight="true" outlineLevel="0" collapsed="false">
      <c r="A77" s="26" t="n">
        <v>74</v>
      </c>
      <c r="B77" s="27" t="s">
        <v>859</v>
      </c>
      <c r="C77" s="28" t="s">
        <v>860</v>
      </c>
      <c r="D77" s="29" t="s">
        <v>573</v>
      </c>
      <c r="E77" s="30" t="s">
        <v>861</v>
      </c>
      <c r="F77" s="30" t="s">
        <v>651</v>
      </c>
      <c r="G77" s="44" t="n">
        <v>0.15</v>
      </c>
    </row>
    <row r="78" s="50" customFormat="true" ht="26.1" hidden="false" customHeight="true" outlineLevel="0" collapsed="false">
      <c r="A78" s="26" t="n">
        <v>75</v>
      </c>
      <c r="B78" s="27" t="s">
        <v>862</v>
      </c>
      <c r="C78" s="28" t="s">
        <v>863</v>
      </c>
      <c r="D78" s="29" t="s">
        <v>573</v>
      </c>
      <c r="E78" s="30" t="s">
        <v>864</v>
      </c>
      <c r="F78" s="30" t="s">
        <v>651</v>
      </c>
      <c r="G78" s="44" t="n">
        <v>0.15</v>
      </c>
    </row>
    <row r="79" s="50" customFormat="true" ht="26.1" hidden="false" customHeight="true" outlineLevel="0" collapsed="false">
      <c r="A79" s="26" t="n">
        <v>76</v>
      </c>
      <c r="B79" s="27" t="s">
        <v>865</v>
      </c>
      <c r="C79" s="28" t="s">
        <v>866</v>
      </c>
      <c r="D79" s="29" t="s">
        <v>273</v>
      </c>
      <c r="E79" s="30" t="s">
        <v>867</v>
      </c>
      <c r="F79" s="30" t="s">
        <v>651</v>
      </c>
      <c r="G79" s="44" t="n">
        <v>0.15</v>
      </c>
    </row>
    <row r="80" s="50" customFormat="true" ht="26.1" hidden="false" customHeight="true" outlineLevel="0" collapsed="false">
      <c r="A80" s="26" t="n">
        <v>77</v>
      </c>
      <c r="B80" s="27" t="s">
        <v>868</v>
      </c>
      <c r="C80" s="28" t="s">
        <v>869</v>
      </c>
      <c r="D80" s="29" t="s">
        <v>273</v>
      </c>
      <c r="E80" s="30" t="s">
        <v>870</v>
      </c>
      <c r="F80" s="30" t="s">
        <v>651</v>
      </c>
      <c r="G80" s="44" t="n">
        <v>0.15</v>
      </c>
    </row>
    <row r="81" s="50" customFormat="true" ht="26.1" hidden="false" customHeight="true" outlineLevel="0" collapsed="false">
      <c r="A81" s="26" t="n">
        <v>78</v>
      </c>
      <c r="B81" s="27" t="s">
        <v>871</v>
      </c>
      <c r="C81" s="28" t="s">
        <v>872</v>
      </c>
      <c r="D81" s="29" t="s">
        <v>273</v>
      </c>
      <c r="E81" s="30" t="s">
        <v>873</v>
      </c>
      <c r="F81" s="30" t="s">
        <v>651</v>
      </c>
      <c r="G81" s="44" t="n">
        <v>0.15</v>
      </c>
    </row>
    <row r="82" s="50" customFormat="true" ht="26.1" hidden="false" customHeight="true" outlineLevel="0" collapsed="false">
      <c r="A82" s="26" t="n">
        <v>79</v>
      </c>
      <c r="B82" s="27" t="s">
        <v>874</v>
      </c>
      <c r="C82" s="28" t="s">
        <v>875</v>
      </c>
      <c r="D82" s="29" t="s">
        <v>273</v>
      </c>
      <c r="E82" s="30" t="s">
        <v>876</v>
      </c>
      <c r="F82" s="30" t="s">
        <v>651</v>
      </c>
      <c r="G82" s="44" t="n">
        <v>0.15</v>
      </c>
    </row>
    <row r="83" s="50" customFormat="true" ht="26.1" hidden="false" customHeight="true" outlineLevel="0" collapsed="false">
      <c r="A83" s="26" t="n">
        <v>80</v>
      </c>
      <c r="B83" s="27" t="s">
        <v>877</v>
      </c>
      <c r="C83" s="28" t="s">
        <v>878</v>
      </c>
      <c r="D83" s="29" t="s">
        <v>248</v>
      </c>
      <c r="E83" s="30" t="s">
        <v>879</v>
      </c>
      <c r="F83" s="30" t="s">
        <v>651</v>
      </c>
      <c r="G83" s="44" t="n">
        <v>0.15</v>
      </c>
    </row>
    <row r="84" s="50" customFormat="true" ht="26.1" hidden="false" customHeight="true" outlineLevel="0" collapsed="false">
      <c r="A84" s="26" t="n">
        <v>81</v>
      </c>
      <c r="B84" s="27" t="s">
        <v>880</v>
      </c>
      <c r="C84" s="51" t="s">
        <v>881</v>
      </c>
      <c r="D84" s="29" t="s">
        <v>248</v>
      </c>
      <c r="E84" s="30" t="s">
        <v>882</v>
      </c>
      <c r="F84" s="30" t="s">
        <v>651</v>
      </c>
      <c r="G84" s="44" t="n">
        <v>0.15</v>
      </c>
    </row>
    <row r="85" s="50" customFormat="true" ht="26.1" hidden="false" customHeight="true" outlineLevel="0" collapsed="false">
      <c r="A85" s="26" t="n">
        <v>82</v>
      </c>
      <c r="B85" s="27" t="s">
        <v>883</v>
      </c>
      <c r="C85" s="28" t="s">
        <v>884</v>
      </c>
      <c r="D85" s="29" t="s">
        <v>248</v>
      </c>
      <c r="E85" s="30" t="s">
        <v>885</v>
      </c>
      <c r="F85" s="30" t="s">
        <v>651</v>
      </c>
      <c r="G85" s="44" t="n">
        <v>0.15</v>
      </c>
    </row>
    <row r="86" s="50" customFormat="true" ht="26.1" hidden="false" customHeight="true" outlineLevel="0" collapsed="false">
      <c r="A86" s="26" t="n">
        <v>83</v>
      </c>
      <c r="B86" s="27" t="s">
        <v>886</v>
      </c>
      <c r="C86" s="28" t="s">
        <v>887</v>
      </c>
      <c r="D86" s="29" t="s">
        <v>248</v>
      </c>
      <c r="E86" s="30" t="s">
        <v>888</v>
      </c>
      <c r="F86" s="30" t="s">
        <v>651</v>
      </c>
      <c r="G86" s="44" t="n">
        <v>0.15</v>
      </c>
    </row>
    <row r="87" s="50" customFormat="true" ht="26.1" hidden="false" customHeight="true" outlineLevel="0" collapsed="false">
      <c r="A87" s="26" t="n">
        <v>84</v>
      </c>
      <c r="B87" s="27" t="s">
        <v>889</v>
      </c>
      <c r="C87" s="28" t="s">
        <v>890</v>
      </c>
      <c r="D87" s="29" t="s">
        <v>248</v>
      </c>
      <c r="E87" s="30" t="s">
        <v>891</v>
      </c>
      <c r="F87" s="30" t="s">
        <v>651</v>
      </c>
      <c r="G87" s="44" t="n">
        <v>0.15</v>
      </c>
    </row>
    <row r="88" s="50" customFormat="true" ht="26.1" hidden="false" customHeight="true" outlineLevel="0" collapsed="false">
      <c r="A88" s="26" t="n">
        <v>85</v>
      </c>
      <c r="B88" s="27" t="s">
        <v>892</v>
      </c>
      <c r="C88" s="28" t="s">
        <v>893</v>
      </c>
      <c r="D88" s="29" t="s">
        <v>248</v>
      </c>
      <c r="E88" s="30" t="s">
        <v>894</v>
      </c>
      <c r="F88" s="30" t="s">
        <v>651</v>
      </c>
      <c r="G88" s="44" t="n">
        <v>0.15</v>
      </c>
    </row>
    <row r="89" s="50" customFormat="true" ht="26.1" hidden="false" customHeight="true" outlineLevel="0" collapsed="false">
      <c r="A89" s="26" t="n">
        <v>86</v>
      </c>
      <c r="B89" s="27" t="s">
        <v>895</v>
      </c>
      <c r="C89" s="28" t="s">
        <v>896</v>
      </c>
      <c r="D89" s="29" t="s">
        <v>248</v>
      </c>
      <c r="E89" s="30" t="s">
        <v>897</v>
      </c>
      <c r="F89" s="30" t="s">
        <v>651</v>
      </c>
      <c r="G89" s="44" t="n">
        <v>0.15</v>
      </c>
    </row>
    <row r="90" s="50" customFormat="true" ht="26.1" hidden="false" customHeight="true" outlineLevel="0" collapsed="false">
      <c r="A90" s="26" t="n">
        <v>87</v>
      </c>
      <c r="B90" s="27" t="s">
        <v>898</v>
      </c>
      <c r="C90" s="28" t="s">
        <v>899</v>
      </c>
      <c r="D90" s="29" t="s">
        <v>248</v>
      </c>
      <c r="E90" s="30" t="s">
        <v>106</v>
      </c>
      <c r="F90" s="30" t="s">
        <v>651</v>
      </c>
      <c r="G90" s="44" t="n">
        <v>0.15</v>
      </c>
    </row>
    <row r="91" s="50" customFormat="true" ht="26.1" hidden="false" customHeight="true" outlineLevel="0" collapsed="false">
      <c r="A91" s="26" t="n">
        <v>88</v>
      </c>
      <c r="B91" s="27" t="s">
        <v>900</v>
      </c>
      <c r="C91" s="28" t="s">
        <v>901</v>
      </c>
      <c r="D91" s="29" t="s">
        <v>248</v>
      </c>
      <c r="E91" s="30" t="s">
        <v>902</v>
      </c>
      <c r="F91" s="30" t="s">
        <v>651</v>
      </c>
      <c r="G91" s="44" t="n">
        <v>0.15</v>
      </c>
    </row>
    <row r="92" s="50" customFormat="true" ht="26.1" hidden="false" customHeight="true" outlineLevel="0" collapsed="false">
      <c r="A92" s="26" t="n">
        <v>89</v>
      </c>
      <c r="B92" s="27" t="s">
        <v>903</v>
      </c>
      <c r="C92" s="28" t="s">
        <v>904</v>
      </c>
      <c r="D92" s="29" t="s">
        <v>905</v>
      </c>
      <c r="E92" s="30" t="s">
        <v>906</v>
      </c>
      <c r="F92" s="30" t="s">
        <v>651</v>
      </c>
      <c r="G92" s="44" t="n">
        <v>0.15</v>
      </c>
    </row>
    <row r="93" s="50" customFormat="true" ht="26.1" hidden="false" customHeight="true" outlineLevel="0" collapsed="false">
      <c r="A93" s="26" t="n">
        <v>90</v>
      </c>
      <c r="B93" s="27" t="s">
        <v>907</v>
      </c>
      <c r="C93" s="28" t="s">
        <v>908</v>
      </c>
      <c r="D93" s="29" t="s">
        <v>630</v>
      </c>
      <c r="E93" s="30" t="s">
        <v>909</v>
      </c>
      <c r="F93" s="30" t="s">
        <v>651</v>
      </c>
      <c r="G93" s="44" t="n">
        <v>0.15</v>
      </c>
    </row>
    <row r="94" s="50" customFormat="true" ht="26.1" hidden="false" customHeight="true" outlineLevel="0" collapsed="false">
      <c r="A94" s="26" t="n">
        <v>91</v>
      </c>
      <c r="B94" s="27" t="s">
        <v>910</v>
      </c>
      <c r="C94" s="28" t="s">
        <v>911</v>
      </c>
      <c r="D94" s="29" t="s">
        <v>263</v>
      </c>
      <c r="E94" s="30" t="s">
        <v>912</v>
      </c>
      <c r="F94" s="30" t="s">
        <v>651</v>
      </c>
      <c r="G94" s="44" t="n">
        <v>0.15</v>
      </c>
    </row>
    <row r="95" s="50" customFormat="true" ht="26.1" hidden="false" customHeight="true" outlineLevel="0" collapsed="false">
      <c r="A95" s="26" t="n">
        <v>92</v>
      </c>
      <c r="B95" s="27" t="s">
        <v>913</v>
      </c>
      <c r="C95" s="28" t="s">
        <v>914</v>
      </c>
      <c r="D95" s="29" t="s">
        <v>263</v>
      </c>
      <c r="E95" s="30" t="s">
        <v>915</v>
      </c>
      <c r="F95" s="30" t="s">
        <v>651</v>
      </c>
      <c r="G95" s="44" t="n">
        <v>0.15</v>
      </c>
    </row>
    <row r="96" s="50" customFormat="true" ht="26.1" hidden="false" customHeight="true" outlineLevel="0" collapsed="false">
      <c r="A96" s="26" t="n">
        <v>93</v>
      </c>
      <c r="B96" s="27" t="s">
        <v>916</v>
      </c>
      <c r="C96" s="28" t="s">
        <v>917</v>
      </c>
      <c r="D96" s="29" t="s">
        <v>263</v>
      </c>
      <c r="E96" s="30" t="s">
        <v>918</v>
      </c>
      <c r="F96" s="30" t="s">
        <v>651</v>
      </c>
      <c r="G96" s="44" t="n">
        <v>0.15</v>
      </c>
    </row>
    <row r="97" s="50" customFormat="true" ht="26.1" hidden="false" customHeight="true" outlineLevel="0" collapsed="false">
      <c r="A97" s="26" t="n">
        <v>94</v>
      </c>
      <c r="B97" s="27" t="s">
        <v>919</v>
      </c>
      <c r="C97" s="28" t="s">
        <v>920</v>
      </c>
      <c r="D97" s="29" t="s">
        <v>263</v>
      </c>
      <c r="E97" s="30" t="s">
        <v>921</v>
      </c>
      <c r="F97" s="30" t="s">
        <v>651</v>
      </c>
      <c r="G97" s="44" t="n">
        <v>0.15</v>
      </c>
    </row>
    <row r="98" s="50" customFormat="true" ht="26.1" hidden="false" customHeight="true" outlineLevel="0" collapsed="false">
      <c r="A98" s="26" t="n">
        <v>95</v>
      </c>
      <c r="B98" s="27" t="s">
        <v>922</v>
      </c>
      <c r="C98" s="28" t="s">
        <v>923</v>
      </c>
      <c r="D98" s="29" t="s">
        <v>263</v>
      </c>
      <c r="E98" s="30" t="s">
        <v>924</v>
      </c>
      <c r="F98" s="30" t="s">
        <v>651</v>
      </c>
      <c r="G98" s="44" t="n">
        <v>0.15</v>
      </c>
    </row>
    <row r="99" s="50" customFormat="true" ht="26.1" hidden="false" customHeight="true" outlineLevel="0" collapsed="false">
      <c r="A99" s="26" t="n">
        <v>96</v>
      </c>
      <c r="B99" s="27" t="s">
        <v>925</v>
      </c>
      <c r="C99" s="28" t="s">
        <v>926</v>
      </c>
      <c r="D99" s="29" t="s">
        <v>25</v>
      </c>
      <c r="E99" s="30" t="s">
        <v>927</v>
      </c>
      <c r="F99" s="30" t="s">
        <v>651</v>
      </c>
      <c r="G99" s="44" t="n">
        <v>0.15</v>
      </c>
    </row>
    <row r="100" s="50" customFormat="true" ht="26.1" hidden="false" customHeight="true" outlineLevel="0" collapsed="false">
      <c r="A100" s="26" t="n">
        <v>97</v>
      </c>
      <c r="B100" s="27" t="s">
        <v>928</v>
      </c>
      <c r="C100" s="28" t="s">
        <v>929</v>
      </c>
      <c r="D100" s="29" t="s">
        <v>25</v>
      </c>
      <c r="E100" s="30" t="s">
        <v>930</v>
      </c>
      <c r="F100" s="30" t="s">
        <v>651</v>
      </c>
      <c r="G100" s="44" t="n">
        <v>0.15</v>
      </c>
    </row>
    <row r="101" s="50" customFormat="true" ht="26.1" hidden="false" customHeight="true" outlineLevel="0" collapsed="false">
      <c r="A101" s="26" t="n">
        <v>98</v>
      </c>
      <c r="B101" s="27" t="s">
        <v>931</v>
      </c>
      <c r="C101" s="28" t="s">
        <v>932</v>
      </c>
      <c r="D101" s="29" t="s">
        <v>25</v>
      </c>
      <c r="E101" s="30" t="s">
        <v>933</v>
      </c>
      <c r="F101" s="30" t="s">
        <v>651</v>
      </c>
      <c r="G101" s="44" t="n">
        <v>0.15</v>
      </c>
    </row>
    <row r="102" s="50" customFormat="true" ht="26.1" hidden="false" customHeight="true" outlineLevel="0" collapsed="false">
      <c r="A102" s="26" t="n">
        <v>99</v>
      </c>
      <c r="B102" s="27" t="s">
        <v>934</v>
      </c>
      <c r="C102" s="28" t="s">
        <v>935</v>
      </c>
      <c r="D102" s="29" t="s">
        <v>25</v>
      </c>
      <c r="E102" s="30" t="s">
        <v>936</v>
      </c>
      <c r="F102" s="30" t="s">
        <v>651</v>
      </c>
      <c r="G102" s="44" t="n">
        <v>0.15</v>
      </c>
    </row>
    <row r="103" s="50" customFormat="true" ht="26.1" hidden="false" customHeight="true" outlineLevel="0" collapsed="false">
      <c r="A103" s="26" t="n">
        <v>100</v>
      </c>
      <c r="B103" s="27" t="s">
        <v>937</v>
      </c>
      <c r="C103" s="28" t="s">
        <v>938</v>
      </c>
      <c r="D103" s="29" t="s">
        <v>25</v>
      </c>
      <c r="E103" s="30" t="s">
        <v>939</v>
      </c>
      <c r="F103" s="30" t="s">
        <v>651</v>
      </c>
      <c r="G103" s="44" t="n">
        <v>0.15</v>
      </c>
    </row>
    <row r="104" s="50" customFormat="true" ht="26.1" hidden="false" customHeight="true" outlineLevel="0" collapsed="false">
      <c r="A104" s="26" t="n">
        <v>101</v>
      </c>
      <c r="B104" s="27" t="s">
        <v>940</v>
      </c>
      <c r="C104" s="28" t="s">
        <v>941</v>
      </c>
      <c r="D104" s="29" t="s">
        <v>25</v>
      </c>
      <c r="E104" s="30" t="s">
        <v>942</v>
      </c>
      <c r="F104" s="30" t="s">
        <v>651</v>
      </c>
      <c r="G104" s="44" t="n">
        <v>0.15</v>
      </c>
    </row>
    <row r="105" s="50" customFormat="true" ht="26.1" hidden="false" customHeight="true" outlineLevel="0" collapsed="false">
      <c r="A105" s="26" t="n">
        <v>102</v>
      </c>
      <c r="B105" s="27" t="s">
        <v>943</v>
      </c>
      <c r="C105" s="28" t="s">
        <v>944</v>
      </c>
      <c r="D105" s="29" t="s">
        <v>25</v>
      </c>
      <c r="E105" s="30" t="s">
        <v>945</v>
      </c>
      <c r="F105" s="30" t="s">
        <v>651</v>
      </c>
      <c r="G105" s="44" t="n">
        <v>0.15</v>
      </c>
    </row>
    <row r="106" s="50" customFormat="true" ht="26.1" hidden="false" customHeight="true" outlineLevel="0" collapsed="false">
      <c r="A106" s="45" t="s">
        <v>34</v>
      </c>
      <c r="B106" s="45"/>
      <c r="C106" s="45"/>
      <c r="D106" s="45"/>
      <c r="E106" s="45"/>
      <c r="F106" s="45"/>
      <c r="G106" s="46" t="n">
        <f aca="false">SUM(G4:G105)</f>
        <v>15.3</v>
      </c>
    </row>
    <row r="107" customFormat="false" ht="32.25" hidden="false" customHeight="true" outlineLevel="0" collapsed="false">
      <c r="A107" s="58" t="s">
        <v>946</v>
      </c>
      <c r="B107" s="58"/>
      <c r="C107" s="58"/>
      <c r="D107" s="58"/>
      <c r="E107" s="58"/>
      <c r="F107" s="58"/>
      <c r="G107" s="58"/>
    </row>
  </sheetData>
  <mergeCells count="4">
    <mergeCell ref="A1:G1"/>
    <mergeCell ref="A2:G2"/>
    <mergeCell ref="A106:F106"/>
    <mergeCell ref="A107:G107"/>
  </mergeCells>
  <printOptions headings="false" gridLines="false" gridLinesSet="true" horizontalCentered="true" verticalCentered="false"/>
  <pageMargins left="0.5" right="0.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2" activeCellId="0" sqref="A2:H2"/>
    </sheetView>
  </sheetViews>
  <sheetFormatPr defaultColWidth="8.9921875" defaultRowHeight="15" zeroHeight="false" outlineLevelRow="0" outlineLevelCol="0"/>
  <cols>
    <col collapsed="false" customWidth="true" hidden="false" outlineLevel="0" max="1" min="1" style="59" width="3.99"/>
    <col collapsed="false" customWidth="false" hidden="false" outlineLevel="0" max="2" min="2" style="59" width="8.99"/>
    <col collapsed="false" customWidth="true" hidden="false" outlineLevel="0" max="3" min="3" style="59" width="40.86"/>
    <col collapsed="false" customWidth="true" hidden="false" outlineLevel="0" max="4" min="4" style="59" width="7.49"/>
    <col collapsed="false" customWidth="true" hidden="false" outlineLevel="0" max="5" min="5" style="59" width="7.62"/>
    <col collapsed="false" customWidth="false" hidden="false" outlineLevel="0" max="6" min="6" style="59" width="8.99"/>
    <col collapsed="false" customWidth="true" hidden="false" outlineLevel="0" max="7" min="7" style="59" width="5.75"/>
    <col collapsed="false" customWidth="true" hidden="false" outlineLevel="0" max="8" min="8" style="60" width="4.86"/>
    <col collapsed="false" customWidth="false" hidden="false" outlineLevel="0" max="257" min="9" style="59" width="8.99"/>
  </cols>
  <sheetData>
    <row r="1" customFormat="false" ht="24" hidden="false" customHeight="true" outlineLevel="0" collapsed="false">
      <c r="A1" s="2" t="s">
        <v>947</v>
      </c>
      <c r="B1" s="2"/>
      <c r="C1" s="2"/>
      <c r="D1" s="2"/>
      <c r="E1" s="2"/>
      <c r="F1" s="2"/>
      <c r="G1" s="2"/>
      <c r="H1" s="2"/>
    </row>
    <row r="2" customFormat="false" ht="21.75" hidden="false" customHeight="true" outlineLevel="0" collapsed="false">
      <c r="A2" s="3" t="s">
        <v>948</v>
      </c>
      <c r="B2" s="3"/>
      <c r="C2" s="3"/>
      <c r="D2" s="3"/>
      <c r="E2" s="3"/>
      <c r="F2" s="3"/>
      <c r="G2" s="3"/>
      <c r="H2" s="3"/>
    </row>
    <row r="3" s="64" customFormat="true" ht="26.1" hidden="false" customHeight="true" outlineLevel="0" collapsed="false">
      <c r="A3" s="61" t="s">
        <v>3</v>
      </c>
      <c r="B3" s="62" t="s">
        <v>4</v>
      </c>
      <c r="C3" s="62" t="s">
        <v>5</v>
      </c>
      <c r="D3" s="62" t="s">
        <v>949</v>
      </c>
      <c r="E3" s="62" t="s">
        <v>950</v>
      </c>
      <c r="F3" s="62" t="s">
        <v>8</v>
      </c>
      <c r="G3" s="62" t="s">
        <v>951</v>
      </c>
      <c r="H3" s="63" t="s">
        <v>952</v>
      </c>
    </row>
    <row r="4" s="50" customFormat="true" ht="26.1" hidden="false" customHeight="true" outlineLevel="0" collapsed="false">
      <c r="A4" s="65" t="n">
        <v>1</v>
      </c>
      <c r="B4" s="66" t="s">
        <v>953</v>
      </c>
      <c r="C4" s="67" t="s">
        <v>954</v>
      </c>
      <c r="D4" s="68" t="s">
        <v>230</v>
      </c>
      <c r="E4" s="69" t="s">
        <v>955</v>
      </c>
      <c r="F4" s="68" t="s">
        <v>956</v>
      </c>
      <c r="G4" s="66" t="n">
        <v>0.15</v>
      </c>
      <c r="H4" s="70"/>
    </row>
    <row r="5" s="50" customFormat="true" ht="26.1" hidden="false" customHeight="true" outlineLevel="0" collapsed="false">
      <c r="A5" s="65" t="n">
        <v>2</v>
      </c>
      <c r="B5" s="66" t="s">
        <v>957</v>
      </c>
      <c r="C5" s="71" t="s">
        <v>958</v>
      </c>
      <c r="D5" s="68" t="s">
        <v>230</v>
      </c>
      <c r="E5" s="68" t="s">
        <v>30</v>
      </c>
      <c r="F5" s="68" t="s">
        <v>956</v>
      </c>
      <c r="G5" s="66" t="n">
        <v>0.15</v>
      </c>
      <c r="H5" s="70"/>
    </row>
    <row r="6" s="50" customFormat="true" ht="26.1" hidden="false" customHeight="true" outlineLevel="0" collapsed="false">
      <c r="A6" s="65" t="n">
        <v>3</v>
      </c>
      <c r="B6" s="66" t="s">
        <v>959</v>
      </c>
      <c r="C6" s="72" t="s">
        <v>960</v>
      </c>
      <c r="D6" s="68" t="s">
        <v>230</v>
      </c>
      <c r="E6" s="68" t="s">
        <v>961</v>
      </c>
      <c r="F6" s="68" t="s">
        <v>956</v>
      </c>
      <c r="G6" s="66" t="n">
        <v>0.15</v>
      </c>
      <c r="H6" s="70"/>
    </row>
    <row r="7" s="50" customFormat="true" ht="26.1" hidden="false" customHeight="true" outlineLevel="0" collapsed="false">
      <c r="A7" s="65" t="n">
        <v>4</v>
      </c>
      <c r="B7" s="66" t="s">
        <v>962</v>
      </c>
      <c r="C7" s="72" t="s">
        <v>963</v>
      </c>
      <c r="D7" s="68" t="s">
        <v>230</v>
      </c>
      <c r="E7" s="68" t="s">
        <v>99</v>
      </c>
      <c r="F7" s="68" t="s">
        <v>956</v>
      </c>
      <c r="G7" s="66" t="n">
        <v>0.15</v>
      </c>
      <c r="H7" s="70"/>
    </row>
    <row r="8" s="50" customFormat="true" ht="26.1" hidden="false" customHeight="true" outlineLevel="0" collapsed="false">
      <c r="A8" s="65" t="n">
        <v>5</v>
      </c>
      <c r="B8" s="66" t="s">
        <v>964</v>
      </c>
      <c r="C8" s="73" t="s">
        <v>965</v>
      </c>
      <c r="D8" s="68" t="s">
        <v>230</v>
      </c>
      <c r="E8" s="68" t="s">
        <v>478</v>
      </c>
      <c r="F8" s="68" t="s">
        <v>956</v>
      </c>
      <c r="G8" s="68" t="s">
        <v>527</v>
      </c>
      <c r="H8" s="74" t="n">
        <v>0.15</v>
      </c>
    </row>
    <row r="9" s="50" customFormat="true" ht="26.1" hidden="false" customHeight="true" outlineLevel="0" collapsed="false">
      <c r="A9" s="65" t="n">
        <v>6</v>
      </c>
      <c r="B9" s="66" t="s">
        <v>966</v>
      </c>
      <c r="C9" s="72" t="s">
        <v>967</v>
      </c>
      <c r="D9" s="68" t="s">
        <v>230</v>
      </c>
      <c r="E9" s="68" t="s">
        <v>968</v>
      </c>
      <c r="F9" s="68" t="s">
        <v>956</v>
      </c>
      <c r="G9" s="66" t="n">
        <v>0.15</v>
      </c>
      <c r="H9" s="70"/>
    </row>
    <row r="10" s="50" customFormat="true" ht="26.1" hidden="false" customHeight="true" outlineLevel="0" collapsed="false">
      <c r="A10" s="65" t="n">
        <v>7</v>
      </c>
      <c r="B10" s="66" t="s">
        <v>969</v>
      </c>
      <c r="C10" s="71" t="s">
        <v>970</v>
      </c>
      <c r="D10" s="68" t="s">
        <v>230</v>
      </c>
      <c r="E10" s="68" t="s">
        <v>337</v>
      </c>
      <c r="F10" s="68" t="s">
        <v>956</v>
      </c>
      <c r="G10" s="66" t="n">
        <v>0.15</v>
      </c>
      <c r="H10" s="70"/>
    </row>
    <row r="11" s="50" customFormat="true" ht="26.1" hidden="false" customHeight="true" outlineLevel="0" collapsed="false">
      <c r="A11" s="65" t="n">
        <v>8</v>
      </c>
      <c r="B11" s="66" t="s">
        <v>971</v>
      </c>
      <c r="C11" s="71" t="s">
        <v>972</v>
      </c>
      <c r="D11" s="68" t="s">
        <v>230</v>
      </c>
      <c r="E11" s="68" t="s">
        <v>973</v>
      </c>
      <c r="F11" s="68" t="s">
        <v>956</v>
      </c>
      <c r="G11" s="66" t="n">
        <v>0.15</v>
      </c>
      <c r="H11" s="70"/>
    </row>
    <row r="12" s="50" customFormat="true" ht="26.1" hidden="false" customHeight="true" outlineLevel="0" collapsed="false">
      <c r="A12" s="65" t="n">
        <v>9</v>
      </c>
      <c r="B12" s="66" t="s">
        <v>974</v>
      </c>
      <c r="C12" s="71" t="s">
        <v>975</v>
      </c>
      <c r="D12" s="68" t="s">
        <v>230</v>
      </c>
      <c r="E12" s="68" t="s">
        <v>343</v>
      </c>
      <c r="F12" s="68" t="s">
        <v>956</v>
      </c>
      <c r="G12" s="66" t="n">
        <v>0.15</v>
      </c>
      <c r="H12" s="70"/>
    </row>
    <row r="13" s="50" customFormat="true" ht="26.1" hidden="false" customHeight="true" outlineLevel="0" collapsed="false">
      <c r="A13" s="65" t="n">
        <v>10</v>
      </c>
      <c r="B13" s="66" t="s">
        <v>976</v>
      </c>
      <c r="C13" s="71" t="s">
        <v>977</v>
      </c>
      <c r="D13" s="68" t="s">
        <v>230</v>
      </c>
      <c r="E13" s="68" t="s">
        <v>978</v>
      </c>
      <c r="F13" s="68" t="s">
        <v>956</v>
      </c>
      <c r="G13" s="66" t="n">
        <v>0.15</v>
      </c>
      <c r="H13" s="70"/>
    </row>
    <row r="14" s="50" customFormat="true" ht="26.1" hidden="false" customHeight="true" outlineLevel="0" collapsed="false">
      <c r="A14" s="65" t="n">
        <v>11</v>
      </c>
      <c r="B14" s="66" t="s">
        <v>979</v>
      </c>
      <c r="C14" s="75" t="s">
        <v>980</v>
      </c>
      <c r="D14" s="68" t="s">
        <v>230</v>
      </c>
      <c r="E14" s="68" t="s">
        <v>981</v>
      </c>
      <c r="F14" s="68" t="s">
        <v>956</v>
      </c>
      <c r="G14" s="66" t="n">
        <v>0.15</v>
      </c>
      <c r="H14" s="70"/>
    </row>
    <row r="15" s="50" customFormat="true" ht="26.1" hidden="false" customHeight="true" outlineLevel="0" collapsed="false">
      <c r="A15" s="65" t="n">
        <v>12</v>
      </c>
      <c r="B15" s="66" t="s">
        <v>982</v>
      </c>
      <c r="C15" s="71" t="s">
        <v>983</v>
      </c>
      <c r="D15" s="68" t="s">
        <v>573</v>
      </c>
      <c r="E15" s="68" t="s">
        <v>984</v>
      </c>
      <c r="F15" s="68" t="s">
        <v>956</v>
      </c>
      <c r="G15" s="66" t="n">
        <v>0.15</v>
      </c>
      <c r="H15" s="70"/>
    </row>
    <row r="16" s="50" customFormat="true" ht="26.1" hidden="false" customHeight="true" outlineLevel="0" collapsed="false">
      <c r="A16" s="65" t="n">
        <v>13</v>
      </c>
      <c r="B16" s="66" t="s">
        <v>985</v>
      </c>
      <c r="C16" s="67" t="s">
        <v>986</v>
      </c>
      <c r="D16" s="68" t="s">
        <v>573</v>
      </c>
      <c r="E16" s="68" t="s">
        <v>125</v>
      </c>
      <c r="F16" s="68" t="s">
        <v>956</v>
      </c>
      <c r="G16" s="66" t="n">
        <v>0.15</v>
      </c>
      <c r="H16" s="70"/>
    </row>
    <row r="17" s="50" customFormat="true" ht="26.1" hidden="false" customHeight="true" outlineLevel="0" collapsed="false">
      <c r="A17" s="65" t="n">
        <v>14</v>
      </c>
      <c r="B17" s="66" t="s">
        <v>987</v>
      </c>
      <c r="C17" s="71" t="s">
        <v>988</v>
      </c>
      <c r="D17" s="68" t="s">
        <v>573</v>
      </c>
      <c r="E17" s="68" t="s">
        <v>989</v>
      </c>
      <c r="F17" s="68" t="s">
        <v>956</v>
      </c>
      <c r="G17" s="66" t="n">
        <v>0.15</v>
      </c>
      <c r="H17" s="70"/>
    </row>
    <row r="18" s="50" customFormat="true" ht="26.1" hidden="false" customHeight="true" outlineLevel="0" collapsed="false">
      <c r="A18" s="65" t="n">
        <v>15</v>
      </c>
      <c r="B18" s="66" t="s">
        <v>990</v>
      </c>
      <c r="C18" s="71" t="s">
        <v>991</v>
      </c>
      <c r="D18" s="68" t="s">
        <v>573</v>
      </c>
      <c r="E18" s="68" t="s">
        <v>992</v>
      </c>
      <c r="F18" s="68" t="s">
        <v>956</v>
      </c>
      <c r="G18" s="66" t="n">
        <v>0.15</v>
      </c>
      <c r="H18" s="70"/>
    </row>
    <row r="19" s="50" customFormat="true" ht="26.1" hidden="false" customHeight="true" outlineLevel="0" collapsed="false">
      <c r="A19" s="65" t="n">
        <v>16</v>
      </c>
      <c r="B19" s="66" t="s">
        <v>993</v>
      </c>
      <c r="C19" s="71" t="s">
        <v>994</v>
      </c>
      <c r="D19" s="68" t="s">
        <v>573</v>
      </c>
      <c r="E19" s="68" t="s">
        <v>995</v>
      </c>
      <c r="F19" s="68" t="s">
        <v>956</v>
      </c>
      <c r="G19" s="66" t="n">
        <v>0.15</v>
      </c>
      <c r="H19" s="70"/>
    </row>
    <row r="20" s="50" customFormat="true" ht="26.1" hidden="false" customHeight="true" outlineLevel="0" collapsed="false">
      <c r="A20" s="65" t="n">
        <v>17</v>
      </c>
      <c r="B20" s="66" t="s">
        <v>996</v>
      </c>
      <c r="C20" s="75" t="s">
        <v>997</v>
      </c>
      <c r="D20" s="68" t="s">
        <v>573</v>
      </c>
      <c r="E20" s="68" t="s">
        <v>998</v>
      </c>
      <c r="F20" s="68" t="s">
        <v>956</v>
      </c>
      <c r="G20" s="66" t="n">
        <v>0.15</v>
      </c>
      <c r="H20" s="70"/>
    </row>
    <row r="21" s="50" customFormat="true" ht="26.1" hidden="false" customHeight="true" outlineLevel="0" collapsed="false">
      <c r="A21" s="65" t="n">
        <v>18</v>
      </c>
      <c r="B21" s="66" t="s">
        <v>999</v>
      </c>
      <c r="C21" s="76" t="s">
        <v>1000</v>
      </c>
      <c r="D21" s="68" t="s">
        <v>573</v>
      </c>
      <c r="E21" s="68" t="s">
        <v>1001</v>
      </c>
      <c r="F21" s="68" t="s">
        <v>956</v>
      </c>
      <c r="G21" s="68" t="s">
        <v>527</v>
      </c>
      <c r="H21" s="74" t="n">
        <v>0.15</v>
      </c>
    </row>
    <row r="22" s="50" customFormat="true" ht="26.1" hidden="false" customHeight="true" outlineLevel="0" collapsed="false">
      <c r="A22" s="65" t="n">
        <v>19</v>
      </c>
      <c r="B22" s="66" t="s">
        <v>1002</v>
      </c>
      <c r="C22" s="76" t="s">
        <v>1003</v>
      </c>
      <c r="D22" s="68" t="s">
        <v>573</v>
      </c>
      <c r="E22" s="68" t="s">
        <v>864</v>
      </c>
      <c r="F22" s="68" t="s">
        <v>956</v>
      </c>
      <c r="G22" s="66" t="n">
        <v>0.15</v>
      </c>
      <c r="H22" s="70"/>
    </row>
    <row r="23" s="50" customFormat="true" ht="26.1" hidden="false" customHeight="true" outlineLevel="0" collapsed="false">
      <c r="A23" s="65" t="n">
        <v>20</v>
      </c>
      <c r="B23" s="66" t="s">
        <v>1004</v>
      </c>
      <c r="C23" s="73" t="s">
        <v>1005</v>
      </c>
      <c r="D23" s="68" t="s">
        <v>573</v>
      </c>
      <c r="E23" s="68" t="s">
        <v>1006</v>
      </c>
      <c r="F23" s="68" t="s">
        <v>956</v>
      </c>
      <c r="G23" s="66" t="n">
        <v>0.15</v>
      </c>
      <c r="H23" s="70"/>
    </row>
    <row r="24" s="50" customFormat="true" ht="26.1" hidden="false" customHeight="true" outlineLevel="0" collapsed="false">
      <c r="A24" s="65" t="n">
        <v>21</v>
      </c>
      <c r="B24" s="66" t="s">
        <v>1007</v>
      </c>
      <c r="C24" s="76" t="s">
        <v>1008</v>
      </c>
      <c r="D24" s="68" t="s">
        <v>239</v>
      </c>
      <c r="E24" s="68" t="s">
        <v>1009</v>
      </c>
      <c r="F24" s="68" t="s">
        <v>956</v>
      </c>
      <c r="G24" s="66" t="n">
        <v>0.15</v>
      </c>
      <c r="H24" s="70"/>
    </row>
    <row r="25" s="50" customFormat="true" ht="26.1" hidden="false" customHeight="true" outlineLevel="0" collapsed="false">
      <c r="A25" s="65" t="n">
        <v>22</v>
      </c>
      <c r="B25" s="66" t="s">
        <v>1010</v>
      </c>
      <c r="C25" s="77" t="s">
        <v>1011</v>
      </c>
      <c r="D25" s="68" t="s">
        <v>239</v>
      </c>
      <c r="E25" s="68" t="s">
        <v>244</v>
      </c>
      <c r="F25" s="68" t="s">
        <v>956</v>
      </c>
      <c r="G25" s="66" t="n">
        <v>0.15</v>
      </c>
      <c r="H25" s="70"/>
    </row>
    <row r="26" s="50" customFormat="true" ht="26.1" hidden="false" customHeight="true" outlineLevel="0" collapsed="false">
      <c r="A26" s="65" t="n">
        <v>23</v>
      </c>
      <c r="B26" s="66" t="s">
        <v>1012</v>
      </c>
      <c r="C26" s="76" t="s">
        <v>1013</v>
      </c>
      <c r="D26" s="68" t="s">
        <v>239</v>
      </c>
      <c r="E26" s="68" t="s">
        <v>1014</v>
      </c>
      <c r="F26" s="68" t="s">
        <v>956</v>
      </c>
      <c r="G26" s="66" t="n">
        <v>0.15</v>
      </c>
      <c r="H26" s="70"/>
    </row>
    <row r="27" s="50" customFormat="true" ht="26.1" hidden="false" customHeight="true" outlineLevel="0" collapsed="false">
      <c r="A27" s="65" t="n">
        <v>24</v>
      </c>
      <c r="B27" s="66" t="s">
        <v>1015</v>
      </c>
      <c r="C27" s="76" t="s">
        <v>1016</v>
      </c>
      <c r="D27" s="68" t="s">
        <v>239</v>
      </c>
      <c r="E27" s="68" t="s">
        <v>1017</v>
      </c>
      <c r="F27" s="68" t="s">
        <v>956</v>
      </c>
      <c r="G27" s="66" t="n">
        <v>0.15</v>
      </c>
      <c r="H27" s="70"/>
    </row>
    <row r="28" s="50" customFormat="true" ht="26.1" hidden="false" customHeight="true" outlineLevel="0" collapsed="false">
      <c r="A28" s="65" t="n">
        <v>25</v>
      </c>
      <c r="B28" s="66" t="s">
        <v>1018</v>
      </c>
      <c r="C28" s="76" t="s">
        <v>1019</v>
      </c>
      <c r="D28" s="68" t="s">
        <v>239</v>
      </c>
      <c r="E28" s="68" t="s">
        <v>1020</v>
      </c>
      <c r="F28" s="68" t="s">
        <v>956</v>
      </c>
      <c r="G28" s="66" t="n">
        <v>0.15</v>
      </c>
      <c r="H28" s="70"/>
    </row>
    <row r="29" s="50" customFormat="true" ht="26.1" hidden="false" customHeight="true" outlineLevel="0" collapsed="false">
      <c r="A29" s="65" t="n">
        <v>26</v>
      </c>
      <c r="B29" s="66" t="s">
        <v>1021</v>
      </c>
      <c r="C29" s="76" t="s">
        <v>1022</v>
      </c>
      <c r="D29" s="68" t="s">
        <v>239</v>
      </c>
      <c r="E29" s="68" t="s">
        <v>1023</v>
      </c>
      <c r="F29" s="68" t="s">
        <v>956</v>
      </c>
      <c r="G29" s="66" t="n">
        <v>0.15</v>
      </c>
      <c r="H29" s="70"/>
    </row>
    <row r="30" s="50" customFormat="true" ht="26.1" hidden="false" customHeight="true" outlineLevel="0" collapsed="false">
      <c r="A30" s="65" t="n">
        <v>27</v>
      </c>
      <c r="B30" s="66" t="s">
        <v>1024</v>
      </c>
      <c r="C30" s="78" t="s">
        <v>1025</v>
      </c>
      <c r="D30" s="68" t="s">
        <v>239</v>
      </c>
      <c r="E30" s="68" t="s">
        <v>151</v>
      </c>
      <c r="F30" s="68" t="s">
        <v>956</v>
      </c>
      <c r="G30" s="66" t="n">
        <v>0.15</v>
      </c>
      <c r="H30" s="70"/>
    </row>
    <row r="31" s="50" customFormat="true" ht="26.1" hidden="false" customHeight="true" outlineLevel="0" collapsed="false">
      <c r="A31" s="65" t="n">
        <v>28</v>
      </c>
      <c r="B31" s="66" t="s">
        <v>1026</v>
      </c>
      <c r="C31" s="78" t="s">
        <v>1027</v>
      </c>
      <c r="D31" s="68" t="s">
        <v>239</v>
      </c>
      <c r="E31" s="68" t="s">
        <v>1028</v>
      </c>
      <c r="F31" s="68" t="s">
        <v>956</v>
      </c>
      <c r="G31" s="66" t="n">
        <v>0.15</v>
      </c>
      <c r="H31" s="70"/>
    </row>
    <row r="32" s="50" customFormat="true" ht="26.1" hidden="false" customHeight="true" outlineLevel="0" collapsed="false">
      <c r="A32" s="65" t="n">
        <v>29</v>
      </c>
      <c r="B32" s="66" t="s">
        <v>1029</v>
      </c>
      <c r="C32" s="76" t="s">
        <v>1030</v>
      </c>
      <c r="D32" s="68" t="s">
        <v>239</v>
      </c>
      <c r="E32" s="68" t="s">
        <v>1031</v>
      </c>
      <c r="F32" s="68" t="s">
        <v>956</v>
      </c>
      <c r="G32" s="66" t="n">
        <v>0.15</v>
      </c>
      <c r="H32" s="70"/>
    </row>
    <row r="33" s="50" customFormat="true" ht="26.1" hidden="false" customHeight="true" outlineLevel="0" collapsed="false">
      <c r="A33" s="65" t="n">
        <v>30</v>
      </c>
      <c r="B33" s="66" t="s">
        <v>1032</v>
      </c>
      <c r="C33" s="73" t="s">
        <v>1033</v>
      </c>
      <c r="D33" s="68" t="s">
        <v>239</v>
      </c>
      <c r="E33" s="68" t="s">
        <v>1034</v>
      </c>
      <c r="F33" s="68" t="s">
        <v>956</v>
      </c>
      <c r="G33" s="68" t="s">
        <v>527</v>
      </c>
      <c r="H33" s="74" t="n">
        <v>0.15</v>
      </c>
    </row>
    <row r="34" s="50" customFormat="true" ht="26.1" hidden="false" customHeight="true" outlineLevel="0" collapsed="false">
      <c r="A34" s="65" t="n">
        <v>31</v>
      </c>
      <c r="B34" s="66" t="s">
        <v>1035</v>
      </c>
      <c r="C34" s="78" t="s">
        <v>1036</v>
      </c>
      <c r="D34" s="68" t="s">
        <v>450</v>
      </c>
      <c r="E34" s="68" t="s">
        <v>1037</v>
      </c>
      <c r="F34" s="68" t="s">
        <v>956</v>
      </c>
      <c r="G34" s="66" t="n">
        <v>0.15</v>
      </c>
      <c r="H34" s="70"/>
    </row>
    <row r="35" s="50" customFormat="true" ht="26.1" hidden="false" customHeight="true" outlineLevel="0" collapsed="false">
      <c r="A35" s="65" t="n">
        <v>32</v>
      </c>
      <c r="B35" s="66" t="s">
        <v>1038</v>
      </c>
      <c r="C35" s="73" t="s">
        <v>1039</v>
      </c>
      <c r="D35" s="68" t="s">
        <v>450</v>
      </c>
      <c r="E35" s="68" t="s">
        <v>460</v>
      </c>
      <c r="F35" s="68" t="s">
        <v>956</v>
      </c>
      <c r="G35" s="66" t="n">
        <v>0.15</v>
      </c>
      <c r="H35" s="70"/>
    </row>
    <row r="36" s="50" customFormat="true" ht="26.1" hidden="false" customHeight="true" outlineLevel="0" collapsed="false">
      <c r="A36" s="65" t="n">
        <v>33</v>
      </c>
      <c r="B36" s="66" t="s">
        <v>1040</v>
      </c>
      <c r="C36" s="78" t="s">
        <v>1041</v>
      </c>
      <c r="D36" s="68" t="s">
        <v>450</v>
      </c>
      <c r="E36" s="68" t="s">
        <v>1042</v>
      </c>
      <c r="F36" s="68" t="s">
        <v>956</v>
      </c>
      <c r="G36" s="66" t="n">
        <v>0.15</v>
      </c>
      <c r="H36" s="70"/>
    </row>
    <row r="37" s="50" customFormat="true" ht="26.1" hidden="false" customHeight="true" outlineLevel="0" collapsed="false">
      <c r="A37" s="65" t="n">
        <v>34</v>
      </c>
      <c r="B37" s="66" t="s">
        <v>1043</v>
      </c>
      <c r="C37" s="76" t="s">
        <v>1044</v>
      </c>
      <c r="D37" s="68" t="s">
        <v>450</v>
      </c>
      <c r="E37" s="68" t="s">
        <v>1045</v>
      </c>
      <c r="F37" s="68" t="s">
        <v>956</v>
      </c>
      <c r="G37" s="66" t="n">
        <v>0.15</v>
      </c>
      <c r="H37" s="70"/>
    </row>
    <row r="38" s="50" customFormat="true" ht="26.1" hidden="false" customHeight="true" outlineLevel="0" collapsed="false">
      <c r="A38" s="65" t="n">
        <v>35</v>
      </c>
      <c r="B38" s="66" t="s">
        <v>1046</v>
      </c>
      <c r="C38" s="79" t="s">
        <v>1047</v>
      </c>
      <c r="D38" s="68" t="s">
        <v>450</v>
      </c>
      <c r="E38" s="68" t="s">
        <v>767</v>
      </c>
      <c r="F38" s="68" t="s">
        <v>956</v>
      </c>
      <c r="G38" s="66" t="n">
        <v>0.15</v>
      </c>
      <c r="H38" s="70"/>
    </row>
    <row r="39" s="50" customFormat="true" ht="26.1" hidden="false" customHeight="true" outlineLevel="0" collapsed="false">
      <c r="A39" s="65" t="n">
        <v>36</v>
      </c>
      <c r="B39" s="66" t="s">
        <v>1048</v>
      </c>
      <c r="C39" s="76" t="s">
        <v>1049</v>
      </c>
      <c r="D39" s="68" t="s">
        <v>450</v>
      </c>
      <c r="E39" s="69" t="s">
        <v>1050</v>
      </c>
      <c r="F39" s="68" t="s">
        <v>956</v>
      </c>
      <c r="G39" s="66" t="n">
        <v>0.15</v>
      </c>
      <c r="H39" s="70"/>
    </row>
    <row r="40" s="50" customFormat="true" ht="26.1" hidden="false" customHeight="true" outlineLevel="0" collapsed="false">
      <c r="A40" s="65" t="n">
        <v>37</v>
      </c>
      <c r="B40" s="66" t="s">
        <v>1051</v>
      </c>
      <c r="C40" s="76" t="s">
        <v>1052</v>
      </c>
      <c r="D40" s="68" t="s">
        <v>450</v>
      </c>
      <c r="E40" s="68" t="s">
        <v>1053</v>
      </c>
      <c r="F40" s="68" t="s">
        <v>956</v>
      </c>
      <c r="G40" s="66" t="n">
        <v>0.15</v>
      </c>
      <c r="H40" s="70"/>
    </row>
    <row r="41" s="50" customFormat="true" ht="26.1" hidden="false" customHeight="true" outlineLevel="0" collapsed="false">
      <c r="A41" s="65" t="n">
        <v>38</v>
      </c>
      <c r="B41" s="66" t="s">
        <v>1054</v>
      </c>
      <c r="C41" s="78" t="s">
        <v>1055</v>
      </c>
      <c r="D41" s="68" t="s">
        <v>450</v>
      </c>
      <c r="E41" s="68" t="s">
        <v>1056</v>
      </c>
      <c r="F41" s="68" t="s">
        <v>956</v>
      </c>
      <c r="G41" s="66" t="n">
        <v>0.15</v>
      </c>
      <c r="H41" s="70"/>
    </row>
    <row r="42" s="50" customFormat="true" ht="26.1" hidden="false" customHeight="true" outlineLevel="0" collapsed="false">
      <c r="A42" s="65" t="n">
        <v>39</v>
      </c>
      <c r="B42" s="66" t="s">
        <v>1057</v>
      </c>
      <c r="C42" s="76" t="s">
        <v>1058</v>
      </c>
      <c r="D42" s="68" t="s">
        <v>450</v>
      </c>
      <c r="E42" s="69" t="s">
        <v>1059</v>
      </c>
      <c r="F42" s="68" t="s">
        <v>956</v>
      </c>
      <c r="G42" s="66" t="n">
        <v>0.15</v>
      </c>
      <c r="H42" s="70"/>
    </row>
    <row r="43" s="50" customFormat="true" ht="26.1" hidden="false" customHeight="true" outlineLevel="0" collapsed="false">
      <c r="A43" s="65" t="n">
        <v>40</v>
      </c>
      <c r="B43" s="66" t="s">
        <v>1060</v>
      </c>
      <c r="C43" s="76" t="s">
        <v>1061</v>
      </c>
      <c r="D43" s="68" t="s">
        <v>450</v>
      </c>
      <c r="E43" s="69" t="s">
        <v>1062</v>
      </c>
      <c r="F43" s="68" t="s">
        <v>956</v>
      </c>
      <c r="G43" s="68" t="s">
        <v>527</v>
      </c>
      <c r="H43" s="70" t="n">
        <v>0.15</v>
      </c>
    </row>
    <row r="44" s="50" customFormat="true" ht="26.1" hidden="false" customHeight="true" outlineLevel="0" collapsed="false">
      <c r="A44" s="65" t="n">
        <v>41</v>
      </c>
      <c r="B44" s="66" t="s">
        <v>1063</v>
      </c>
      <c r="C44" s="78" t="s">
        <v>1064</v>
      </c>
      <c r="D44" s="68" t="s">
        <v>549</v>
      </c>
      <c r="E44" s="68" t="s">
        <v>1065</v>
      </c>
      <c r="F44" s="68" t="s">
        <v>956</v>
      </c>
      <c r="G44" s="66" t="n">
        <v>0.15</v>
      </c>
      <c r="H44" s="70"/>
    </row>
    <row r="45" s="50" customFormat="true" ht="26.1" hidden="false" customHeight="true" outlineLevel="0" collapsed="false">
      <c r="A45" s="65" t="n">
        <v>42</v>
      </c>
      <c r="B45" s="66" t="s">
        <v>1066</v>
      </c>
      <c r="C45" s="76" t="s">
        <v>1067</v>
      </c>
      <c r="D45" s="68" t="s">
        <v>549</v>
      </c>
      <c r="E45" s="68" t="s">
        <v>1068</v>
      </c>
      <c r="F45" s="68" t="s">
        <v>956</v>
      </c>
      <c r="G45" s="68" t="s">
        <v>527</v>
      </c>
      <c r="H45" s="74" t="n">
        <v>0.15</v>
      </c>
    </row>
    <row r="46" s="50" customFormat="true" ht="26.1" hidden="false" customHeight="true" outlineLevel="0" collapsed="false">
      <c r="A46" s="65" t="n">
        <v>43</v>
      </c>
      <c r="B46" s="66" t="s">
        <v>1069</v>
      </c>
      <c r="C46" s="76" t="s">
        <v>1070</v>
      </c>
      <c r="D46" s="68" t="s">
        <v>549</v>
      </c>
      <c r="E46" s="68" t="s">
        <v>1071</v>
      </c>
      <c r="F46" s="68" t="s">
        <v>956</v>
      </c>
      <c r="G46" s="66" t="n">
        <v>0.15</v>
      </c>
      <c r="H46" s="70"/>
    </row>
    <row r="47" s="50" customFormat="true" ht="26.1" hidden="false" customHeight="true" outlineLevel="0" collapsed="false">
      <c r="A47" s="65" t="n">
        <v>44</v>
      </c>
      <c r="B47" s="66" t="s">
        <v>1072</v>
      </c>
      <c r="C47" s="76" t="s">
        <v>1073</v>
      </c>
      <c r="D47" s="68" t="s">
        <v>549</v>
      </c>
      <c r="E47" s="68" t="s">
        <v>746</v>
      </c>
      <c r="F47" s="68" t="s">
        <v>956</v>
      </c>
      <c r="G47" s="66" t="n">
        <v>0.15</v>
      </c>
      <c r="H47" s="70"/>
    </row>
    <row r="48" s="50" customFormat="true" ht="26.1" hidden="false" customHeight="true" outlineLevel="0" collapsed="false">
      <c r="A48" s="65" t="n">
        <v>45</v>
      </c>
      <c r="B48" s="66" t="s">
        <v>1074</v>
      </c>
      <c r="C48" s="76" t="s">
        <v>1075</v>
      </c>
      <c r="D48" s="68" t="s">
        <v>549</v>
      </c>
      <c r="E48" s="68" t="s">
        <v>1076</v>
      </c>
      <c r="F48" s="68" t="s">
        <v>956</v>
      </c>
      <c r="G48" s="66" t="n">
        <v>0.15</v>
      </c>
      <c r="H48" s="70"/>
    </row>
    <row r="49" s="50" customFormat="true" ht="26.1" hidden="false" customHeight="true" outlineLevel="0" collapsed="false">
      <c r="A49" s="65" t="n">
        <v>46</v>
      </c>
      <c r="B49" s="66" t="s">
        <v>1077</v>
      </c>
      <c r="C49" s="76" t="s">
        <v>1078</v>
      </c>
      <c r="D49" s="68" t="s">
        <v>549</v>
      </c>
      <c r="E49" s="68" t="s">
        <v>1079</v>
      </c>
      <c r="F49" s="68" t="s">
        <v>956</v>
      </c>
      <c r="G49" s="66" t="n">
        <v>0.15</v>
      </c>
      <c r="H49" s="70"/>
    </row>
    <row r="50" s="50" customFormat="true" ht="26.1" hidden="false" customHeight="true" outlineLevel="0" collapsed="false">
      <c r="A50" s="65" t="n">
        <v>47</v>
      </c>
      <c r="B50" s="66" t="s">
        <v>1080</v>
      </c>
      <c r="C50" s="76" t="s">
        <v>1081</v>
      </c>
      <c r="D50" s="68" t="s">
        <v>263</v>
      </c>
      <c r="E50" s="68" t="s">
        <v>1082</v>
      </c>
      <c r="F50" s="68" t="s">
        <v>956</v>
      </c>
      <c r="G50" s="66" t="n">
        <v>0.15</v>
      </c>
      <c r="H50" s="70"/>
    </row>
    <row r="51" s="50" customFormat="true" ht="26.1" hidden="false" customHeight="true" outlineLevel="0" collapsed="false">
      <c r="A51" s="65" t="n">
        <v>48</v>
      </c>
      <c r="B51" s="66" t="s">
        <v>1083</v>
      </c>
      <c r="C51" s="76" t="s">
        <v>1084</v>
      </c>
      <c r="D51" s="68" t="s">
        <v>263</v>
      </c>
      <c r="E51" s="68" t="s">
        <v>1085</v>
      </c>
      <c r="F51" s="68" t="s">
        <v>956</v>
      </c>
      <c r="G51" s="66" t="n">
        <v>0.15</v>
      </c>
      <c r="H51" s="70"/>
    </row>
    <row r="52" s="50" customFormat="true" ht="26.1" hidden="false" customHeight="true" outlineLevel="0" collapsed="false">
      <c r="A52" s="65" t="n">
        <v>49</v>
      </c>
      <c r="B52" s="66" t="s">
        <v>1086</v>
      </c>
      <c r="C52" s="76" t="s">
        <v>1087</v>
      </c>
      <c r="D52" s="68" t="s">
        <v>263</v>
      </c>
      <c r="E52" s="68" t="s">
        <v>1088</v>
      </c>
      <c r="F52" s="68" t="s">
        <v>956</v>
      </c>
      <c r="G52" s="66" t="n">
        <v>0.15</v>
      </c>
      <c r="H52" s="70"/>
    </row>
    <row r="53" s="50" customFormat="true" ht="26.1" hidden="false" customHeight="true" outlineLevel="0" collapsed="false">
      <c r="A53" s="65" t="n">
        <v>50</v>
      </c>
      <c r="B53" s="66" t="s">
        <v>1089</v>
      </c>
      <c r="C53" s="76" t="s">
        <v>1090</v>
      </c>
      <c r="D53" s="68" t="s">
        <v>263</v>
      </c>
      <c r="E53" s="68" t="s">
        <v>1091</v>
      </c>
      <c r="F53" s="68" t="s">
        <v>956</v>
      </c>
      <c r="G53" s="68" t="s">
        <v>527</v>
      </c>
      <c r="H53" s="74" t="n">
        <v>0.15</v>
      </c>
    </row>
    <row r="54" s="50" customFormat="true" ht="26.1" hidden="false" customHeight="true" outlineLevel="0" collapsed="false">
      <c r="A54" s="65" t="n">
        <v>51</v>
      </c>
      <c r="B54" s="66" t="s">
        <v>1092</v>
      </c>
      <c r="C54" s="76" t="s">
        <v>1093</v>
      </c>
      <c r="D54" s="68" t="s">
        <v>263</v>
      </c>
      <c r="E54" s="68" t="s">
        <v>1094</v>
      </c>
      <c r="F54" s="68" t="s">
        <v>956</v>
      </c>
      <c r="G54" s="66" t="n">
        <v>0.15</v>
      </c>
      <c r="H54" s="70"/>
    </row>
    <row r="55" s="50" customFormat="true" ht="26.1" hidden="false" customHeight="true" outlineLevel="0" collapsed="false">
      <c r="A55" s="65" t="n">
        <v>52</v>
      </c>
      <c r="B55" s="66" t="s">
        <v>1095</v>
      </c>
      <c r="C55" s="78" t="s">
        <v>1096</v>
      </c>
      <c r="D55" s="68" t="s">
        <v>263</v>
      </c>
      <c r="E55" s="68" t="s">
        <v>1097</v>
      </c>
      <c r="F55" s="68" t="s">
        <v>956</v>
      </c>
      <c r="G55" s="66" t="n">
        <v>0.15</v>
      </c>
      <c r="H55" s="70"/>
    </row>
    <row r="56" s="50" customFormat="true" ht="37.5" hidden="false" customHeight="true" outlineLevel="0" collapsed="false">
      <c r="A56" s="65" t="n">
        <v>53</v>
      </c>
      <c r="B56" s="66" t="s">
        <v>1098</v>
      </c>
      <c r="C56" s="76" t="s">
        <v>1099</v>
      </c>
      <c r="D56" s="68" t="s">
        <v>258</v>
      </c>
      <c r="E56" s="68" t="s">
        <v>1100</v>
      </c>
      <c r="F56" s="68" t="s">
        <v>956</v>
      </c>
      <c r="G56" s="66" t="n">
        <v>0.15</v>
      </c>
      <c r="H56" s="70"/>
    </row>
    <row r="57" s="50" customFormat="true" ht="26.1" hidden="false" customHeight="true" outlineLevel="0" collapsed="false">
      <c r="A57" s="65" t="n">
        <v>54</v>
      </c>
      <c r="B57" s="66" t="s">
        <v>1101</v>
      </c>
      <c r="C57" s="80" t="s">
        <v>1102</v>
      </c>
      <c r="D57" s="68" t="s">
        <v>258</v>
      </c>
      <c r="E57" s="68" t="s">
        <v>1103</v>
      </c>
      <c r="F57" s="68" t="s">
        <v>956</v>
      </c>
      <c r="G57" s="66" t="n">
        <v>0.15</v>
      </c>
      <c r="H57" s="70"/>
    </row>
    <row r="58" s="50" customFormat="true" ht="26.1" hidden="false" customHeight="true" outlineLevel="0" collapsed="false">
      <c r="A58" s="65" t="n">
        <v>55</v>
      </c>
      <c r="B58" s="66" t="s">
        <v>1104</v>
      </c>
      <c r="C58" s="73" t="s">
        <v>1105</v>
      </c>
      <c r="D58" s="68" t="s">
        <v>258</v>
      </c>
      <c r="E58" s="68" t="s">
        <v>1106</v>
      </c>
      <c r="F58" s="68" t="s">
        <v>956</v>
      </c>
      <c r="G58" s="66" t="n">
        <v>0.15</v>
      </c>
      <c r="H58" s="70"/>
    </row>
    <row r="59" s="50" customFormat="true" ht="26.1" hidden="false" customHeight="true" outlineLevel="0" collapsed="false">
      <c r="A59" s="65" t="n">
        <v>56</v>
      </c>
      <c r="B59" s="66" t="s">
        <v>1107</v>
      </c>
      <c r="C59" s="76" t="s">
        <v>1108</v>
      </c>
      <c r="D59" s="68" t="s">
        <v>258</v>
      </c>
      <c r="E59" s="68" t="s">
        <v>1109</v>
      </c>
      <c r="F59" s="68" t="s">
        <v>956</v>
      </c>
      <c r="G59" s="66" t="n">
        <v>0.15</v>
      </c>
      <c r="H59" s="70"/>
    </row>
    <row r="60" s="50" customFormat="true" ht="26.1" hidden="false" customHeight="true" outlineLevel="0" collapsed="false">
      <c r="A60" s="65" t="n">
        <v>57</v>
      </c>
      <c r="B60" s="66" t="s">
        <v>1110</v>
      </c>
      <c r="C60" s="73" t="s">
        <v>1111</v>
      </c>
      <c r="D60" s="68" t="s">
        <v>258</v>
      </c>
      <c r="E60" s="68" t="s">
        <v>1112</v>
      </c>
      <c r="F60" s="68" t="s">
        <v>956</v>
      </c>
      <c r="G60" s="66" t="n">
        <v>0.15</v>
      </c>
      <c r="H60" s="70"/>
    </row>
    <row r="61" s="50" customFormat="true" ht="26.1" hidden="false" customHeight="true" outlineLevel="0" collapsed="false">
      <c r="A61" s="65" t="n">
        <v>58</v>
      </c>
      <c r="B61" s="66" t="s">
        <v>1113</v>
      </c>
      <c r="C61" s="76" t="s">
        <v>1114</v>
      </c>
      <c r="D61" s="68" t="s">
        <v>258</v>
      </c>
      <c r="E61" s="68" t="s">
        <v>1115</v>
      </c>
      <c r="F61" s="68" t="s">
        <v>956</v>
      </c>
      <c r="G61" s="66" t="n">
        <v>0.15</v>
      </c>
      <c r="H61" s="70"/>
    </row>
    <row r="62" s="50" customFormat="true" ht="26.1" hidden="false" customHeight="true" outlineLevel="0" collapsed="false">
      <c r="A62" s="65" t="n">
        <v>59</v>
      </c>
      <c r="B62" s="66" t="s">
        <v>1116</v>
      </c>
      <c r="C62" s="76" t="s">
        <v>1117</v>
      </c>
      <c r="D62" s="68" t="s">
        <v>258</v>
      </c>
      <c r="E62" s="68" t="s">
        <v>1118</v>
      </c>
      <c r="F62" s="68" t="s">
        <v>956</v>
      </c>
      <c r="G62" s="66" t="n">
        <v>0.15</v>
      </c>
      <c r="H62" s="70"/>
    </row>
    <row r="63" s="50" customFormat="true" ht="26.1" hidden="false" customHeight="true" outlineLevel="0" collapsed="false">
      <c r="A63" s="65" t="n">
        <v>60</v>
      </c>
      <c r="B63" s="66" t="s">
        <v>1119</v>
      </c>
      <c r="C63" s="76" t="s">
        <v>1120</v>
      </c>
      <c r="D63" s="68" t="s">
        <v>258</v>
      </c>
      <c r="E63" s="68" t="s">
        <v>1121</v>
      </c>
      <c r="F63" s="68" t="s">
        <v>956</v>
      </c>
      <c r="G63" s="68" t="s">
        <v>527</v>
      </c>
      <c r="H63" s="74" t="n">
        <v>0.15</v>
      </c>
    </row>
    <row r="64" s="50" customFormat="true" ht="26.1" hidden="false" customHeight="true" outlineLevel="0" collapsed="false">
      <c r="A64" s="65" t="n">
        <v>61</v>
      </c>
      <c r="B64" s="66" t="s">
        <v>1122</v>
      </c>
      <c r="C64" s="80" t="s">
        <v>1123</v>
      </c>
      <c r="D64" s="68" t="s">
        <v>253</v>
      </c>
      <c r="E64" s="68" t="s">
        <v>1124</v>
      </c>
      <c r="F64" s="68" t="s">
        <v>956</v>
      </c>
      <c r="G64" s="66" t="n">
        <v>0.15</v>
      </c>
      <c r="H64" s="70"/>
    </row>
    <row r="65" s="50" customFormat="true" ht="26.1" hidden="false" customHeight="true" outlineLevel="0" collapsed="false">
      <c r="A65" s="65" t="n">
        <v>62</v>
      </c>
      <c r="B65" s="66" t="s">
        <v>1125</v>
      </c>
      <c r="C65" s="78" t="s">
        <v>1126</v>
      </c>
      <c r="D65" s="68" t="s">
        <v>253</v>
      </c>
      <c r="E65" s="68" t="s">
        <v>1127</v>
      </c>
      <c r="F65" s="68" t="s">
        <v>956</v>
      </c>
      <c r="G65" s="66" t="n">
        <v>0.15</v>
      </c>
      <c r="H65" s="70"/>
    </row>
    <row r="66" s="50" customFormat="true" ht="26.1" hidden="false" customHeight="true" outlineLevel="0" collapsed="false">
      <c r="A66" s="65" t="n">
        <v>63</v>
      </c>
      <c r="B66" s="66" t="s">
        <v>1128</v>
      </c>
      <c r="C66" s="76" t="s">
        <v>1129</v>
      </c>
      <c r="D66" s="68" t="s">
        <v>253</v>
      </c>
      <c r="E66" s="68" t="s">
        <v>1130</v>
      </c>
      <c r="F66" s="68" t="s">
        <v>956</v>
      </c>
      <c r="G66" s="66" t="n">
        <v>0.15</v>
      </c>
      <c r="H66" s="70"/>
    </row>
    <row r="67" s="50" customFormat="true" ht="26.1" hidden="false" customHeight="true" outlineLevel="0" collapsed="false">
      <c r="A67" s="65" t="n">
        <v>64</v>
      </c>
      <c r="B67" s="66" t="s">
        <v>1131</v>
      </c>
      <c r="C67" s="78" t="s">
        <v>1132</v>
      </c>
      <c r="D67" s="68" t="s">
        <v>253</v>
      </c>
      <c r="E67" s="68" t="s">
        <v>66</v>
      </c>
      <c r="F67" s="68" t="s">
        <v>956</v>
      </c>
      <c r="G67" s="68" t="s">
        <v>527</v>
      </c>
      <c r="H67" s="74" t="n">
        <v>0.15</v>
      </c>
    </row>
    <row r="68" s="50" customFormat="true" ht="26.1" hidden="false" customHeight="true" outlineLevel="0" collapsed="false">
      <c r="A68" s="65" t="n">
        <v>65</v>
      </c>
      <c r="B68" s="66" t="s">
        <v>1133</v>
      </c>
      <c r="C68" s="76" t="s">
        <v>1134</v>
      </c>
      <c r="D68" s="68" t="s">
        <v>253</v>
      </c>
      <c r="E68" s="68" t="s">
        <v>304</v>
      </c>
      <c r="F68" s="68" t="s">
        <v>956</v>
      </c>
      <c r="G68" s="66" t="n">
        <v>0.15</v>
      </c>
      <c r="H68" s="70"/>
    </row>
    <row r="69" s="50" customFormat="true" ht="26.1" hidden="false" customHeight="true" outlineLevel="0" collapsed="false">
      <c r="A69" s="65" t="n">
        <v>66</v>
      </c>
      <c r="B69" s="66" t="s">
        <v>1135</v>
      </c>
      <c r="C69" s="73" t="s">
        <v>1136</v>
      </c>
      <c r="D69" s="68" t="s">
        <v>253</v>
      </c>
      <c r="E69" s="68" t="s">
        <v>1137</v>
      </c>
      <c r="F69" s="68" t="s">
        <v>956</v>
      </c>
      <c r="G69" s="66" t="n">
        <v>0.15</v>
      </c>
      <c r="H69" s="70"/>
    </row>
    <row r="70" s="50" customFormat="true" ht="26.1" hidden="false" customHeight="true" outlineLevel="0" collapsed="false">
      <c r="A70" s="65" t="n">
        <v>67</v>
      </c>
      <c r="B70" s="66" t="s">
        <v>1138</v>
      </c>
      <c r="C70" s="73" t="s">
        <v>1139</v>
      </c>
      <c r="D70" s="68" t="s">
        <v>253</v>
      </c>
      <c r="E70" s="68" t="s">
        <v>1140</v>
      </c>
      <c r="F70" s="68" t="s">
        <v>956</v>
      </c>
      <c r="G70" s="66" t="n">
        <v>0.15</v>
      </c>
      <c r="H70" s="70"/>
    </row>
    <row r="71" s="50" customFormat="true" ht="26.1" hidden="false" customHeight="true" outlineLevel="0" collapsed="false">
      <c r="A71" s="65" t="n">
        <v>68</v>
      </c>
      <c r="B71" s="66" t="s">
        <v>1141</v>
      </c>
      <c r="C71" s="76" t="s">
        <v>1142</v>
      </c>
      <c r="D71" s="68" t="s">
        <v>253</v>
      </c>
      <c r="E71" s="68" t="s">
        <v>298</v>
      </c>
      <c r="F71" s="68" t="s">
        <v>956</v>
      </c>
      <c r="G71" s="66" t="n">
        <v>0.15</v>
      </c>
      <c r="H71" s="70"/>
    </row>
    <row r="72" s="50" customFormat="true" ht="26.1" hidden="false" customHeight="true" outlineLevel="0" collapsed="false">
      <c r="A72" s="65" t="n">
        <v>69</v>
      </c>
      <c r="B72" s="66" t="s">
        <v>1143</v>
      </c>
      <c r="C72" s="76" t="s">
        <v>1144</v>
      </c>
      <c r="D72" s="68" t="s">
        <v>253</v>
      </c>
      <c r="E72" s="68" t="s">
        <v>1145</v>
      </c>
      <c r="F72" s="68" t="s">
        <v>956</v>
      </c>
      <c r="G72" s="66" t="n">
        <v>0.15</v>
      </c>
      <c r="H72" s="70"/>
    </row>
    <row r="73" s="50" customFormat="true" ht="26.1" hidden="false" customHeight="true" outlineLevel="0" collapsed="false">
      <c r="A73" s="65" t="n">
        <v>70</v>
      </c>
      <c r="B73" s="66" t="s">
        <v>1146</v>
      </c>
      <c r="C73" s="73" t="s">
        <v>1147</v>
      </c>
      <c r="D73" s="68" t="s">
        <v>253</v>
      </c>
      <c r="E73" s="68" t="s">
        <v>280</v>
      </c>
      <c r="F73" s="68" t="s">
        <v>956</v>
      </c>
      <c r="G73" s="66" t="n">
        <v>0.15</v>
      </c>
      <c r="H73" s="70"/>
    </row>
    <row r="74" s="50" customFormat="true" ht="26.1" hidden="false" customHeight="true" outlineLevel="0" collapsed="false">
      <c r="A74" s="65" t="n">
        <v>71</v>
      </c>
      <c r="B74" s="66" t="s">
        <v>1148</v>
      </c>
      <c r="C74" s="76" t="s">
        <v>1149</v>
      </c>
      <c r="D74" s="68" t="s">
        <v>253</v>
      </c>
      <c r="E74" s="68" t="s">
        <v>689</v>
      </c>
      <c r="F74" s="68" t="s">
        <v>956</v>
      </c>
      <c r="G74" s="66" t="n">
        <v>0.15</v>
      </c>
      <c r="H74" s="70"/>
    </row>
    <row r="75" s="50" customFormat="true" ht="26.1" hidden="false" customHeight="true" outlineLevel="0" collapsed="false">
      <c r="A75" s="65" t="n">
        <v>72</v>
      </c>
      <c r="B75" s="66" t="s">
        <v>1150</v>
      </c>
      <c r="C75" s="78" t="s">
        <v>1151</v>
      </c>
      <c r="D75" s="68" t="s">
        <v>248</v>
      </c>
      <c r="E75" s="69" t="s">
        <v>1152</v>
      </c>
      <c r="F75" s="68" t="s">
        <v>956</v>
      </c>
      <c r="G75" s="66" t="n">
        <v>0.15</v>
      </c>
      <c r="H75" s="70"/>
    </row>
    <row r="76" s="50" customFormat="true" ht="26.1" hidden="false" customHeight="true" outlineLevel="0" collapsed="false">
      <c r="A76" s="65" t="n">
        <v>73</v>
      </c>
      <c r="B76" s="66" t="s">
        <v>1153</v>
      </c>
      <c r="C76" s="80" t="s">
        <v>1154</v>
      </c>
      <c r="D76" s="68" t="s">
        <v>248</v>
      </c>
      <c r="E76" s="68" t="s">
        <v>109</v>
      </c>
      <c r="F76" s="68" t="s">
        <v>956</v>
      </c>
      <c r="G76" s="66" t="n">
        <v>0.15</v>
      </c>
      <c r="H76" s="70"/>
    </row>
    <row r="77" s="50" customFormat="true" ht="26.1" hidden="false" customHeight="true" outlineLevel="0" collapsed="false">
      <c r="A77" s="65" t="n">
        <v>74</v>
      </c>
      <c r="B77" s="66" t="s">
        <v>1155</v>
      </c>
      <c r="C77" s="76" t="s">
        <v>1156</v>
      </c>
      <c r="D77" s="68" t="s">
        <v>248</v>
      </c>
      <c r="E77" s="68" t="s">
        <v>882</v>
      </c>
      <c r="F77" s="68" t="s">
        <v>956</v>
      </c>
      <c r="G77" s="66" t="n">
        <v>0.15</v>
      </c>
      <c r="H77" s="70"/>
    </row>
    <row r="78" s="50" customFormat="true" ht="26.1" hidden="false" customHeight="true" outlineLevel="0" collapsed="false">
      <c r="A78" s="65" t="n">
        <v>75</v>
      </c>
      <c r="B78" s="66" t="s">
        <v>1157</v>
      </c>
      <c r="C78" s="76" t="s">
        <v>1158</v>
      </c>
      <c r="D78" s="68" t="s">
        <v>248</v>
      </c>
      <c r="E78" s="68" t="s">
        <v>249</v>
      </c>
      <c r="F78" s="68" t="s">
        <v>956</v>
      </c>
      <c r="G78" s="66" t="n">
        <v>0.15</v>
      </c>
      <c r="H78" s="70"/>
    </row>
    <row r="79" s="50" customFormat="true" ht="26.1" hidden="false" customHeight="true" outlineLevel="0" collapsed="false">
      <c r="A79" s="65" t="n">
        <v>76</v>
      </c>
      <c r="B79" s="66" t="s">
        <v>1159</v>
      </c>
      <c r="C79" s="76" t="s">
        <v>1160</v>
      </c>
      <c r="D79" s="68" t="s">
        <v>248</v>
      </c>
      <c r="E79" s="68" t="s">
        <v>1161</v>
      </c>
      <c r="F79" s="68" t="s">
        <v>956</v>
      </c>
      <c r="G79" s="68" t="s">
        <v>527</v>
      </c>
      <c r="H79" s="74" t="n">
        <v>0.15</v>
      </c>
    </row>
    <row r="80" s="50" customFormat="true" ht="26.1" hidden="false" customHeight="true" outlineLevel="0" collapsed="false">
      <c r="A80" s="65" t="n">
        <v>77</v>
      </c>
      <c r="B80" s="66" t="s">
        <v>1162</v>
      </c>
      <c r="C80" s="76" t="s">
        <v>1163</v>
      </c>
      <c r="D80" s="68" t="s">
        <v>248</v>
      </c>
      <c r="E80" s="68" t="s">
        <v>1164</v>
      </c>
      <c r="F80" s="68" t="s">
        <v>956</v>
      </c>
      <c r="G80" s="66" t="n">
        <v>0.15</v>
      </c>
      <c r="H80" s="70"/>
    </row>
    <row r="81" s="50" customFormat="true" ht="26.1" hidden="false" customHeight="true" outlineLevel="0" collapsed="false">
      <c r="A81" s="65" t="n">
        <v>78</v>
      </c>
      <c r="B81" s="66" t="s">
        <v>1165</v>
      </c>
      <c r="C81" s="76" t="s">
        <v>1166</v>
      </c>
      <c r="D81" s="68" t="s">
        <v>248</v>
      </c>
      <c r="E81" s="68" t="s">
        <v>1167</v>
      </c>
      <c r="F81" s="68" t="s">
        <v>956</v>
      </c>
      <c r="G81" s="66" t="n">
        <v>0.15</v>
      </c>
      <c r="H81" s="70"/>
    </row>
    <row r="82" s="50" customFormat="true" ht="26.1" hidden="false" customHeight="true" outlineLevel="0" collapsed="false">
      <c r="A82" s="65" t="n">
        <v>79</v>
      </c>
      <c r="B82" s="66" t="s">
        <v>1168</v>
      </c>
      <c r="C82" s="76" t="s">
        <v>1169</v>
      </c>
      <c r="D82" s="68" t="s">
        <v>248</v>
      </c>
      <c r="E82" s="68" t="s">
        <v>1170</v>
      </c>
      <c r="F82" s="68" t="s">
        <v>956</v>
      </c>
      <c r="G82" s="66" t="n">
        <v>0.15</v>
      </c>
      <c r="H82" s="70"/>
    </row>
    <row r="83" s="50" customFormat="true" ht="26.1" hidden="false" customHeight="true" outlineLevel="0" collapsed="false">
      <c r="A83" s="65" t="n">
        <v>80</v>
      </c>
      <c r="B83" s="66" t="s">
        <v>1171</v>
      </c>
      <c r="C83" s="76" t="s">
        <v>1172</v>
      </c>
      <c r="D83" s="68" t="s">
        <v>248</v>
      </c>
      <c r="E83" s="68" t="s">
        <v>879</v>
      </c>
      <c r="F83" s="68" t="s">
        <v>956</v>
      </c>
      <c r="G83" s="66" t="n">
        <v>0.15</v>
      </c>
      <c r="H83" s="70"/>
    </row>
    <row r="84" s="50" customFormat="true" ht="26.1" hidden="false" customHeight="true" outlineLevel="0" collapsed="false">
      <c r="A84" s="65" t="n">
        <v>81</v>
      </c>
      <c r="B84" s="66" t="s">
        <v>1173</v>
      </c>
      <c r="C84" s="76" t="s">
        <v>1174</v>
      </c>
      <c r="D84" s="68" t="s">
        <v>248</v>
      </c>
      <c r="E84" s="68" t="s">
        <v>1175</v>
      </c>
      <c r="F84" s="68" t="s">
        <v>956</v>
      </c>
      <c r="G84" s="66" t="n">
        <v>0.15</v>
      </c>
      <c r="H84" s="70"/>
    </row>
    <row r="85" s="50" customFormat="true" ht="26.1" hidden="false" customHeight="true" outlineLevel="0" collapsed="false">
      <c r="A85" s="65" t="n">
        <v>82</v>
      </c>
      <c r="B85" s="66" t="s">
        <v>1176</v>
      </c>
      <c r="C85" s="76" t="s">
        <v>1177</v>
      </c>
      <c r="D85" s="68" t="s">
        <v>248</v>
      </c>
      <c r="E85" s="68" t="s">
        <v>1178</v>
      </c>
      <c r="F85" s="68" t="s">
        <v>956</v>
      </c>
      <c r="G85" s="66" t="n">
        <v>0.15</v>
      </c>
      <c r="H85" s="70"/>
    </row>
    <row r="86" s="50" customFormat="true" ht="26.1" hidden="false" customHeight="true" outlineLevel="0" collapsed="false">
      <c r="A86" s="65" t="n">
        <v>83</v>
      </c>
      <c r="B86" s="66" t="s">
        <v>1179</v>
      </c>
      <c r="C86" s="76" t="s">
        <v>1180</v>
      </c>
      <c r="D86" s="68" t="s">
        <v>25</v>
      </c>
      <c r="E86" s="68" t="s">
        <v>1181</v>
      </c>
      <c r="F86" s="68" t="s">
        <v>956</v>
      </c>
      <c r="G86" s="66" t="n">
        <v>0.15</v>
      </c>
      <c r="H86" s="70"/>
    </row>
    <row r="87" s="50" customFormat="true" ht="26.1" hidden="false" customHeight="true" outlineLevel="0" collapsed="false">
      <c r="A87" s="65" t="n">
        <v>84</v>
      </c>
      <c r="B87" s="66" t="s">
        <v>1182</v>
      </c>
      <c r="C87" s="73" t="s">
        <v>1183</v>
      </c>
      <c r="D87" s="68" t="s">
        <v>25</v>
      </c>
      <c r="E87" s="68" t="s">
        <v>1184</v>
      </c>
      <c r="F87" s="68" t="s">
        <v>956</v>
      </c>
      <c r="G87" s="66" t="n">
        <v>0.15</v>
      </c>
      <c r="H87" s="70"/>
    </row>
    <row r="88" s="50" customFormat="true" ht="26.1" hidden="false" customHeight="true" outlineLevel="0" collapsed="false">
      <c r="A88" s="65" t="n">
        <v>85</v>
      </c>
      <c r="B88" s="66" t="s">
        <v>1185</v>
      </c>
      <c r="C88" s="76" t="s">
        <v>1186</v>
      </c>
      <c r="D88" s="68" t="s">
        <v>25</v>
      </c>
      <c r="E88" s="68" t="s">
        <v>1187</v>
      </c>
      <c r="F88" s="68" t="s">
        <v>956</v>
      </c>
      <c r="G88" s="66" t="n">
        <v>0.15</v>
      </c>
      <c r="H88" s="70"/>
    </row>
    <row r="89" s="50" customFormat="true" ht="26.1" hidden="false" customHeight="true" outlineLevel="0" collapsed="false">
      <c r="A89" s="65" t="n">
        <v>86</v>
      </c>
      <c r="B89" s="66" t="s">
        <v>1188</v>
      </c>
      <c r="C89" s="73" t="s">
        <v>1189</v>
      </c>
      <c r="D89" s="68" t="s">
        <v>25</v>
      </c>
      <c r="E89" s="68" t="s">
        <v>50</v>
      </c>
      <c r="F89" s="68" t="s">
        <v>956</v>
      </c>
      <c r="G89" s="68" t="s">
        <v>527</v>
      </c>
      <c r="H89" s="74" t="n">
        <v>0.15</v>
      </c>
    </row>
    <row r="90" s="50" customFormat="true" ht="26.1" hidden="false" customHeight="true" outlineLevel="0" collapsed="false">
      <c r="A90" s="65" t="n">
        <v>87</v>
      </c>
      <c r="B90" s="66" t="s">
        <v>1190</v>
      </c>
      <c r="C90" s="76" t="s">
        <v>1191</v>
      </c>
      <c r="D90" s="68" t="s">
        <v>25</v>
      </c>
      <c r="E90" s="68" t="s">
        <v>59</v>
      </c>
      <c r="F90" s="68" t="s">
        <v>956</v>
      </c>
      <c r="G90" s="66" t="n">
        <v>0.15</v>
      </c>
      <c r="H90" s="70"/>
    </row>
    <row r="91" s="50" customFormat="true" ht="26.1" hidden="false" customHeight="true" outlineLevel="0" collapsed="false">
      <c r="A91" s="65" t="n">
        <v>88</v>
      </c>
      <c r="B91" s="66" t="s">
        <v>1192</v>
      </c>
      <c r="C91" s="73" t="s">
        <v>1193</v>
      </c>
      <c r="D91" s="68" t="s">
        <v>25</v>
      </c>
      <c r="E91" s="68" t="s">
        <v>1194</v>
      </c>
      <c r="F91" s="68" t="s">
        <v>956</v>
      </c>
      <c r="G91" s="66" t="n">
        <v>0.15</v>
      </c>
      <c r="H91" s="70"/>
    </row>
    <row r="92" s="50" customFormat="true" ht="26.1" hidden="false" customHeight="true" outlineLevel="0" collapsed="false">
      <c r="A92" s="65" t="n">
        <v>89</v>
      </c>
      <c r="B92" s="66" t="s">
        <v>1195</v>
      </c>
      <c r="C92" s="76" t="s">
        <v>1196</v>
      </c>
      <c r="D92" s="68" t="s">
        <v>25</v>
      </c>
      <c r="E92" s="68" t="s">
        <v>1197</v>
      </c>
      <c r="F92" s="68" t="s">
        <v>956</v>
      </c>
      <c r="G92" s="66" t="n">
        <v>0.15</v>
      </c>
      <c r="H92" s="70"/>
    </row>
    <row r="93" s="50" customFormat="true" ht="26.1" hidden="false" customHeight="true" outlineLevel="0" collapsed="false">
      <c r="A93" s="65" t="n">
        <v>90</v>
      </c>
      <c r="B93" s="66" t="s">
        <v>1198</v>
      </c>
      <c r="C93" s="76" t="s">
        <v>1199</v>
      </c>
      <c r="D93" s="68" t="s">
        <v>25</v>
      </c>
      <c r="E93" s="68" t="s">
        <v>1200</v>
      </c>
      <c r="F93" s="68" t="s">
        <v>956</v>
      </c>
      <c r="G93" s="66" t="n">
        <v>0.15</v>
      </c>
      <c r="H93" s="70"/>
    </row>
    <row r="94" s="50" customFormat="true" ht="26.1" hidden="false" customHeight="true" outlineLevel="0" collapsed="false">
      <c r="A94" s="65" t="n">
        <v>91</v>
      </c>
      <c r="B94" s="66" t="s">
        <v>1201</v>
      </c>
      <c r="C94" s="73" t="s">
        <v>1202</v>
      </c>
      <c r="D94" s="68" t="s">
        <v>25</v>
      </c>
      <c r="E94" s="68" t="s">
        <v>41</v>
      </c>
      <c r="F94" s="68" t="s">
        <v>956</v>
      </c>
      <c r="G94" s="66" t="n">
        <v>0.15</v>
      </c>
      <c r="H94" s="70"/>
    </row>
    <row r="95" s="50" customFormat="true" ht="26.1" hidden="false" customHeight="true" outlineLevel="0" collapsed="false">
      <c r="A95" s="65" t="n">
        <v>92</v>
      </c>
      <c r="B95" s="66" t="s">
        <v>1203</v>
      </c>
      <c r="C95" s="73" t="s">
        <v>1204</v>
      </c>
      <c r="D95" s="68" t="s">
        <v>169</v>
      </c>
      <c r="E95" s="68" t="s">
        <v>185</v>
      </c>
      <c r="F95" s="68" t="s">
        <v>956</v>
      </c>
      <c r="G95" s="66" t="n">
        <v>0.15</v>
      </c>
      <c r="H95" s="70"/>
    </row>
    <row r="96" s="50" customFormat="true" ht="26.1" hidden="false" customHeight="true" outlineLevel="0" collapsed="false">
      <c r="A96" s="65" t="n">
        <v>93</v>
      </c>
      <c r="B96" s="66" t="s">
        <v>1205</v>
      </c>
      <c r="C96" s="76" t="s">
        <v>1206</v>
      </c>
      <c r="D96" s="68" t="s">
        <v>169</v>
      </c>
      <c r="E96" s="68" t="s">
        <v>358</v>
      </c>
      <c r="F96" s="68" t="s">
        <v>956</v>
      </c>
      <c r="G96" s="66" t="n">
        <v>0.15</v>
      </c>
      <c r="H96" s="70"/>
    </row>
    <row r="97" s="50" customFormat="true" ht="26.1" hidden="false" customHeight="true" outlineLevel="0" collapsed="false">
      <c r="A97" s="65" t="n">
        <v>94</v>
      </c>
      <c r="B97" s="66" t="s">
        <v>1207</v>
      </c>
      <c r="C97" s="73" t="s">
        <v>1208</v>
      </c>
      <c r="D97" s="68" t="s">
        <v>169</v>
      </c>
      <c r="E97" s="68" t="s">
        <v>674</v>
      </c>
      <c r="F97" s="68" t="s">
        <v>956</v>
      </c>
      <c r="G97" s="68" t="s">
        <v>527</v>
      </c>
      <c r="H97" s="74" t="n">
        <v>0.15</v>
      </c>
    </row>
    <row r="98" s="50" customFormat="true" ht="26.1" hidden="false" customHeight="true" outlineLevel="0" collapsed="false">
      <c r="A98" s="65" t="n">
        <v>95</v>
      </c>
      <c r="B98" s="66" t="s">
        <v>1209</v>
      </c>
      <c r="C98" s="76" t="s">
        <v>1210</v>
      </c>
      <c r="D98" s="68" t="s">
        <v>169</v>
      </c>
      <c r="E98" s="68" t="s">
        <v>1211</v>
      </c>
      <c r="F98" s="68" t="s">
        <v>956</v>
      </c>
      <c r="G98" s="66" t="n">
        <v>0.15</v>
      </c>
      <c r="H98" s="70"/>
    </row>
    <row r="99" s="50" customFormat="true" ht="26.1" hidden="false" customHeight="true" outlineLevel="0" collapsed="false">
      <c r="A99" s="65" t="n">
        <v>96</v>
      </c>
      <c r="B99" s="66" t="s">
        <v>1212</v>
      </c>
      <c r="C99" s="76" t="s">
        <v>1213</v>
      </c>
      <c r="D99" s="68" t="s">
        <v>169</v>
      </c>
      <c r="E99" s="68" t="s">
        <v>361</v>
      </c>
      <c r="F99" s="68" t="s">
        <v>956</v>
      </c>
      <c r="G99" s="66" t="n">
        <v>0.15</v>
      </c>
      <c r="H99" s="70"/>
    </row>
    <row r="100" s="50" customFormat="true" ht="26.1" hidden="false" customHeight="true" outlineLevel="0" collapsed="false">
      <c r="A100" s="65" t="n">
        <v>97</v>
      </c>
      <c r="B100" s="66" t="s">
        <v>1214</v>
      </c>
      <c r="C100" s="76" t="s">
        <v>1215</v>
      </c>
      <c r="D100" s="68" t="s">
        <v>169</v>
      </c>
      <c r="E100" s="68" t="s">
        <v>1216</v>
      </c>
      <c r="F100" s="68" t="s">
        <v>956</v>
      </c>
      <c r="G100" s="66" t="n">
        <v>0.15</v>
      </c>
      <c r="H100" s="70"/>
    </row>
    <row r="101" s="50" customFormat="true" ht="26.1" hidden="false" customHeight="true" outlineLevel="0" collapsed="false">
      <c r="A101" s="65" t="n">
        <v>98</v>
      </c>
      <c r="B101" s="66" t="s">
        <v>1217</v>
      </c>
      <c r="C101" s="76" t="s">
        <v>1218</v>
      </c>
      <c r="D101" s="68" t="s">
        <v>169</v>
      </c>
      <c r="E101" s="68" t="s">
        <v>1219</v>
      </c>
      <c r="F101" s="68" t="s">
        <v>956</v>
      </c>
      <c r="G101" s="66" t="n">
        <v>0.15</v>
      </c>
      <c r="H101" s="70"/>
    </row>
    <row r="102" s="50" customFormat="true" ht="26.1" hidden="false" customHeight="true" outlineLevel="0" collapsed="false">
      <c r="A102" s="65" t="n">
        <v>99</v>
      </c>
      <c r="B102" s="66" t="s">
        <v>1220</v>
      </c>
      <c r="C102" s="76" t="s">
        <v>1221</v>
      </c>
      <c r="D102" s="68" t="s">
        <v>169</v>
      </c>
      <c r="E102" s="68" t="s">
        <v>660</v>
      </c>
      <c r="F102" s="68" t="s">
        <v>956</v>
      </c>
      <c r="G102" s="66" t="n">
        <v>0.15</v>
      </c>
      <c r="H102" s="70"/>
    </row>
    <row r="103" s="50" customFormat="true" ht="26.1" hidden="false" customHeight="true" outlineLevel="0" collapsed="false">
      <c r="A103" s="65" t="n">
        <v>100</v>
      </c>
      <c r="B103" s="66" t="s">
        <v>1222</v>
      </c>
      <c r="C103" s="76" t="s">
        <v>1223</v>
      </c>
      <c r="D103" s="68" t="s">
        <v>169</v>
      </c>
      <c r="E103" s="68" t="s">
        <v>1224</v>
      </c>
      <c r="F103" s="68" t="s">
        <v>956</v>
      </c>
      <c r="G103" s="66" t="n">
        <v>0.15</v>
      </c>
      <c r="H103" s="70"/>
    </row>
    <row r="104" s="50" customFormat="true" ht="26.1" hidden="false" customHeight="true" outlineLevel="0" collapsed="false">
      <c r="A104" s="65" t="n">
        <v>101</v>
      </c>
      <c r="B104" s="66" t="s">
        <v>1225</v>
      </c>
      <c r="C104" s="76" t="s">
        <v>1226</v>
      </c>
      <c r="D104" s="68" t="s">
        <v>413</v>
      </c>
      <c r="E104" s="68" t="s">
        <v>1227</v>
      </c>
      <c r="F104" s="68" t="s">
        <v>956</v>
      </c>
      <c r="G104" s="66" t="n">
        <v>0.15</v>
      </c>
      <c r="H104" s="70"/>
    </row>
    <row r="105" s="50" customFormat="true" ht="26.1" hidden="false" customHeight="true" outlineLevel="0" collapsed="false">
      <c r="A105" s="65" t="n">
        <v>102</v>
      </c>
      <c r="B105" s="66" t="s">
        <v>1228</v>
      </c>
      <c r="C105" s="76" t="s">
        <v>1229</v>
      </c>
      <c r="D105" s="68" t="s">
        <v>413</v>
      </c>
      <c r="E105" s="68" t="s">
        <v>1230</v>
      </c>
      <c r="F105" s="68" t="s">
        <v>956</v>
      </c>
      <c r="G105" s="68" t="s">
        <v>527</v>
      </c>
      <c r="H105" s="74" t="n">
        <v>0.15</v>
      </c>
    </row>
    <row r="106" s="50" customFormat="true" ht="26.1" hidden="false" customHeight="true" outlineLevel="0" collapsed="false">
      <c r="A106" s="65" t="n">
        <v>103</v>
      </c>
      <c r="B106" s="66" t="s">
        <v>1231</v>
      </c>
      <c r="C106" s="73" t="s">
        <v>1232</v>
      </c>
      <c r="D106" s="68" t="s">
        <v>413</v>
      </c>
      <c r="E106" s="68" t="s">
        <v>1233</v>
      </c>
      <c r="F106" s="68" t="s">
        <v>956</v>
      </c>
      <c r="G106" s="66" t="n">
        <v>0.15</v>
      </c>
      <c r="H106" s="70"/>
    </row>
    <row r="107" s="50" customFormat="true" ht="26.1" hidden="false" customHeight="true" outlineLevel="0" collapsed="false">
      <c r="A107" s="65" t="n">
        <v>104</v>
      </c>
      <c r="B107" s="66" t="s">
        <v>1234</v>
      </c>
      <c r="C107" s="76" t="s">
        <v>1235</v>
      </c>
      <c r="D107" s="68" t="s">
        <v>630</v>
      </c>
      <c r="E107" s="68" t="s">
        <v>1236</v>
      </c>
      <c r="F107" s="68" t="s">
        <v>956</v>
      </c>
      <c r="G107" s="66" t="n">
        <v>0.15</v>
      </c>
      <c r="H107" s="70"/>
    </row>
    <row r="108" s="50" customFormat="true" ht="26.1" hidden="false" customHeight="true" outlineLevel="0" collapsed="false">
      <c r="A108" s="65" t="n">
        <v>105</v>
      </c>
      <c r="B108" s="66" t="s">
        <v>1237</v>
      </c>
      <c r="C108" s="76" t="s">
        <v>1238</v>
      </c>
      <c r="D108" s="68" t="s">
        <v>630</v>
      </c>
      <c r="E108" s="68" t="s">
        <v>1239</v>
      </c>
      <c r="F108" s="68" t="s">
        <v>956</v>
      </c>
      <c r="G108" s="68" t="s">
        <v>527</v>
      </c>
      <c r="H108" s="74" t="n">
        <v>0.15</v>
      </c>
    </row>
    <row r="109" s="50" customFormat="true" ht="26.1" hidden="false" customHeight="true" outlineLevel="0" collapsed="false">
      <c r="A109" s="65" t="n">
        <v>106</v>
      </c>
      <c r="B109" s="66" t="s">
        <v>1240</v>
      </c>
      <c r="C109" s="73" t="s">
        <v>1241</v>
      </c>
      <c r="D109" s="68" t="s">
        <v>630</v>
      </c>
      <c r="E109" s="68" t="s">
        <v>1242</v>
      </c>
      <c r="F109" s="68" t="s">
        <v>956</v>
      </c>
      <c r="G109" s="66" t="n">
        <v>0.15</v>
      </c>
      <c r="H109" s="70"/>
    </row>
    <row r="110" s="50" customFormat="true" ht="26.1" hidden="false" customHeight="true" outlineLevel="0" collapsed="false">
      <c r="A110" s="65" t="n">
        <v>107</v>
      </c>
      <c r="B110" s="66" t="s">
        <v>1243</v>
      </c>
      <c r="C110" s="80" t="s">
        <v>1244</v>
      </c>
      <c r="D110" s="68" t="s">
        <v>273</v>
      </c>
      <c r="E110" s="68" t="s">
        <v>1245</v>
      </c>
      <c r="F110" s="68" t="s">
        <v>956</v>
      </c>
      <c r="G110" s="66" t="n">
        <v>0.15</v>
      </c>
      <c r="H110" s="70"/>
    </row>
    <row r="111" s="50" customFormat="true" ht="26.1" hidden="false" customHeight="true" outlineLevel="0" collapsed="false">
      <c r="A111" s="65" t="n">
        <v>108</v>
      </c>
      <c r="B111" s="66" t="s">
        <v>1246</v>
      </c>
      <c r="C111" s="73" t="s">
        <v>1247</v>
      </c>
      <c r="D111" s="68" t="s">
        <v>273</v>
      </c>
      <c r="E111" s="68" t="s">
        <v>1248</v>
      </c>
      <c r="F111" s="68" t="s">
        <v>956</v>
      </c>
      <c r="G111" s="68" t="s">
        <v>527</v>
      </c>
      <c r="H111" s="74" t="n">
        <v>0.15</v>
      </c>
    </row>
    <row r="112" s="50" customFormat="true" ht="26.1" hidden="false" customHeight="true" outlineLevel="0" collapsed="false">
      <c r="A112" s="65" t="n">
        <v>109</v>
      </c>
      <c r="B112" s="66" t="s">
        <v>1249</v>
      </c>
      <c r="C112" s="76" t="s">
        <v>1250</v>
      </c>
      <c r="D112" s="68" t="s">
        <v>273</v>
      </c>
      <c r="E112" s="68" t="s">
        <v>1251</v>
      </c>
      <c r="F112" s="68" t="s">
        <v>956</v>
      </c>
      <c r="G112" s="66" t="n">
        <v>0.15</v>
      </c>
      <c r="H112" s="70"/>
    </row>
    <row r="113" s="50" customFormat="true" ht="26.1" hidden="false" customHeight="true" outlineLevel="0" collapsed="false">
      <c r="A113" s="65" t="n">
        <v>110</v>
      </c>
      <c r="B113" s="66" t="s">
        <v>1252</v>
      </c>
      <c r="C113" s="76" t="s">
        <v>1253</v>
      </c>
      <c r="D113" s="68" t="s">
        <v>273</v>
      </c>
      <c r="E113" s="68" t="s">
        <v>1254</v>
      </c>
      <c r="F113" s="68" t="s">
        <v>956</v>
      </c>
      <c r="G113" s="66" t="n">
        <v>0.15</v>
      </c>
      <c r="H113" s="70"/>
    </row>
    <row r="114" s="50" customFormat="true" ht="26.1" hidden="false" customHeight="true" outlineLevel="0" collapsed="false">
      <c r="A114" s="65" t="n">
        <v>111</v>
      </c>
      <c r="B114" s="66" t="s">
        <v>1255</v>
      </c>
      <c r="C114" s="78" t="s">
        <v>1256</v>
      </c>
      <c r="D114" s="68" t="s">
        <v>201</v>
      </c>
      <c r="E114" s="68" t="s">
        <v>873</v>
      </c>
      <c r="F114" s="68" t="s">
        <v>956</v>
      </c>
      <c r="G114" s="66" t="n">
        <v>0.15</v>
      </c>
      <c r="H114" s="70"/>
    </row>
    <row r="115" s="50" customFormat="true" ht="26.1" hidden="false" customHeight="true" outlineLevel="0" collapsed="false">
      <c r="A115" s="65" t="n">
        <v>112</v>
      </c>
      <c r="B115" s="66" t="s">
        <v>1257</v>
      </c>
      <c r="C115" s="76" t="s">
        <v>1258</v>
      </c>
      <c r="D115" s="68" t="s">
        <v>201</v>
      </c>
      <c r="E115" s="68" t="s">
        <v>1259</v>
      </c>
      <c r="F115" s="68" t="s">
        <v>956</v>
      </c>
      <c r="G115" s="68" t="s">
        <v>527</v>
      </c>
      <c r="H115" s="74" t="n">
        <v>0.15</v>
      </c>
    </row>
    <row r="116" s="50" customFormat="true" ht="26.1" hidden="false" customHeight="true" outlineLevel="0" collapsed="false">
      <c r="A116" s="65" t="n">
        <v>113</v>
      </c>
      <c r="B116" s="66" t="s">
        <v>1260</v>
      </c>
      <c r="C116" s="73" t="s">
        <v>1261</v>
      </c>
      <c r="D116" s="68" t="s">
        <v>201</v>
      </c>
      <c r="E116" s="68" t="s">
        <v>1262</v>
      </c>
      <c r="F116" s="68" t="s">
        <v>956</v>
      </c>
      <c r="G116" s="66" t="n">
        <v>0.15</v>
      </c>
      <c r="H116" s="70"/>
    </row>
    <row r="117" s="50" customFormat="true" ht="26.1" hidden="false" customHeight="true" outlineLevel="0" collapsed="false">
      <c r="A117" s="65" t="n">
        <v>114</v>
      </c>
      <c r="B117" s="66" t="s">
        <v>1263</v>
      </c>
      <c r="C117" s="76" t="s">
        <v>1264</v>
      </c>
      <c r="D117" s="68" t="s">
        <v>560</v>
      </c>
      <c r="E117" s="69" t="s">
        <v>1265</v>
      </c>
      <c r="F117" s="68" t="s">
        <v>956</v>
      </c>
      <c r="G117" s="66" t="n">
        <v>0.15</v>
      </c>
      <c r="H117" s="70"/>
    </row>
    <row r="118" s="50" customFormat="true" ht="26.1" hidden="false" customHeight="true" outlineLevel="0" collapsed="false">
      <c r="A118" s="65" t="n">
        <v>115</v>
      </c>
      <c r="B118" s="66" t="s">
        <v>1266</v>
      </c>
      <c r="C118" s="76" t="s">
        <v>1267</v>
      </c>
      <c r="D118" s="68" t="s">
        <v>560</v>
      </c>
      <c r="E118" s="68" t="s">
        <v>1268</v>
      </c>
      <c r="F118" s="68" t="s">
        <v>956</v>
      </c>
      <c r="G118" s="68" t="s">
        <v>527</v>
      </c>
      <c r="H118" s="74" t="n">
        <v>0.15</v>
      </c>
    </row>
    <row r="119" s="50" customFormat="true" ht="26.1" hidden="false" customHeight="true" outlineLevel="0" collapsed="false">
      <c r="A119" s="65" t="n">
        <v>116</v>
      </c>
      <c r="B119" s="66" t="s">
        <v>1269</v>
      </c>
      <c r="C119" s="76" t="s">
        <v>1270</v>
      </c>
      <c r="D119" s="68" t="s">
        <v>560</v>
      </c>
      <c r="E119" s="68" t="s">
        <v>799</v>
      </c>
      <c r="F119" s="68" t="s">
        <v>956</v>
      </c>
      <c r="G119" s="66" t="n">
        <v>0.15</v>
      </c>
      <c r="H119" s="70"/>
    </row>
    <row r="120" s="50" customFormat="true" ht="26.1" hidden="false" customHeight="true" outlineLevel="0" collapsed="false">
      <c r="A120" s="65" t="n">
        <v>117</v>
      </c>
      <c r="B120" s="66" t="s">
        <v>1271</v>
      </c>
      <c r="C120" s="76" t="s">
        <v>1272</v>
      </c>
      <c r="D120" s="68" t="s">
        <v>560</v>
      </c>
      <c r="E120" s="68" t="s">
        <v>1273</v>
      </c>
      <c r="F120" s="68" t="s">
        <v>956</v>
      </c>
      <c r="G120" s="66" t="n">
        <v>0.15</v>
      </c>
      <c r="H120" s="70"/>
    </row>
    <row r="121" s="50" customFormat="true" ht="26.1" hidden="false" customHeight="true" outlineLevel="0" collapsed="false">
      <c r="A121" s="65" t="n">
        <v>118</v>
      </c>
      <c r="B121" s="66" t="s">
        <v>1274</v>
      </c>
      <c r="C121" s="80" t="s">
        <v>1275</v>
      </c>
      <c r="D121" s="68" t="s">
        <v>209</v>
      </c>
      <c r="E121" s="68" t="s">
        <v>1276</v>
      </c>
      <c r="F121" s="68" t="s">
        <v>956</v>
      </c>
      <c r="G121" s="66" t="n">
        <v>0.15</v>
      </c>
      <c r="H121" s="70"/>
    </row>
    <row r="122" s="50" customFormat="true" ht="26.1" hidden="false" customHeight="true" outlineLevel="0" collapsed="false">
      <c r="A122" s="65" t="n">
        <v>119</v>
      </c>
      <c r="B122" s="66" t="s">
        <v>1277</v>
      </c>
      <c r="C122" s="73" t="s">
        <v>1278</v>
      </c>
      <c r="D122" s="68" t="s">
        <v>209</v>
      </c>
      <c r="E122" s="68" t="s">
        <v>1279</v>
      </c>
      <c r="F122" s="68" t="s">
        <v>956</v>
      </c>
      <c r="G122" s="66" t="n">
        <v>0.15</v>
      </c>
      <c r="H122" s="74" t="n">
        <v>0.15</v>
      </c>
    </row>
    <row r="123" s="50" customFormat="true" ht="26.1" hidden="false" customHeight="true" outlineLevel="0" collapsed="false">
      <c r="A123" s="65" t="n">
        <v>120</v>
      </c>
      <c r="B123" s="66" t="s">
        <v>1280</v>
      </c>
      <c r="C123" s="76" t="s">
        <v>1281</v>
      </c>
      <c r="D123" s="68" t="s">
        <v>209</v>
      </c>
      <c r="E123" s="68" t="s">
        <v>1282</v>
      </c>
      <c r="F123" s="68" t="s">
        <v>956</v>
      </c>
      <c r="G123" s="66" t="n">
        <v>0.15</v>
      </c>
      <c r="H123" s="70"/>
    </row>
    <row r="124" s="50" customFormat="true" ht="26.1" hidden="false" customHeight="true" outlineLevel="0" collapsed="false">
      <c r="A124" s="65" t="n">
        <v>121</v>
      </c>
      <c r="B124" s="66" t="s">
        <v>1283</v>
      </c>
      <c r="C124" s="76" t="s">
        <v>1284</v>
      </c>
      <c r="D124" s="68" t="s">
        <v>209</v>
      </c>
      <c r="E124" s="68" t="s">
        <v>1285</v>
      </c>
      <c r="F124" s="68" t="s">
        <v>956</v>
      </c>
      <c r="G124" s="66" t="n">
        <v>0.15</v>
      </c>
      <c r="H124" s="70"/>
    </row>
    <row r="125" s="50" customFormat="true" ht="26.1" hidden="false" customHeight="true" outlineLevel="0" collapsed="false">
      <c r="A125" s="65" t="n">
        <v>122</v>
      </c>
      <c r="B125" s="66" t="s">
        <v>1286</v>
      </c>
      <c r="C125" s="78" t="s">
        <v>1287</v>
      </c>
      <c r="D125" s="68" t="s">
        <v>905</v>
      </c>
      <c r="E125" s="68" t="s">
        <v>1288</v>
      </c>
      <c r="F125" s="68" t="s">
        <v>956</v>
      </c>
      <c r="G125" s="66" t="n">
        <v>0.15</v>
      </c>
      <c r="H125" s="70"/>
    </row>
    <row r="126" s="50" customFormat="true" ht="26.1" hidden="false" customHeight="true" outlineLevel="0" collapsed="false">
      <c r="A126" s="65" t="n">
        <v>123</v>
      </c>
      <c r="B126" s="66" t="s">
        <v>1289</v>
      </c>
      <c r="C126" s="76" t="s">
        <v>1290</v>
      </c>
      <c r="D126" s="68" t="s">
        <v>905</v>
      </c>
      <c r="E126" s="68" t="s">
        <v>206</v>
      </c>
      <c r="F126" s="68" t="s">
        <v>956</v>
      </c>
      <c r="G126" s="68" t="s">
        <v>527</v>
      </c>
      <c r="H126" s="74" t="n">
        <v>0.15</v>
      </c>
    </row>
    <row r="127" s="50" customFormat="true" ht="26.1" hidden="false" customHeight="true" outlineLevel="0" collapsed="false">
      <c r="A127" s="65" t="n">
        <v>124</v>
      </c>
      <c r="B127" s="66" t="s">
        <v>1291</v>
      </c>
      <c r="C127" s="76" t="s">
        <v>1292</v>
      </c>
      <c r="D127" s="68" t="s">
        <v>905</v>
      </c>
      <c r="E127" s="68" t="s">
        <v>1293</v>
      </c>
      <c r="F127" s="68" t="s">
        <v>956</v>
      </c>
      <c r="G127" s="66" t="n">
        <v>0.15</v>
      </c>
      <c r="H127" s="70"/>
    </row>
    <row r="128" s="50" customFormat="true" ht="26.1" hidden="false" customHeight="true" outlineLevel="0" collapsed="false">
      <c r="A128" s="81" t="s">
        <v>34</v>
      </c>
      <c r="B128" s="81"/>
      <c r="C128" s="81"/>
      <c r="D128" s="81"/>
      <c r="E128" s="81"/>
      <c r="F128" s="81"/>
      <c r="G128" s="82" t="n">
        <v>16.05</v>
      </c>
      <c r="H128" s="83" t="n">
        <v>2.7</v>
      </c>
    </row>
  </sheetData>
  <mergeCells count="3">
    <mergeCell ref="A1:H1"/>
    <mergeCell ref="A2:H2"/>
    <mergeCell ref="A128:F1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8T08:56:00Z</dcterms:created>
  <dc:creator>Admin</dc:creator>
  <dc:description/>
  <dc:language>en-US</dc:language>
  <cp:lastModifiedBy>pc</cp:lastModifiedBy>
  <cp:lastPrinted>2017-06-28T01:57:25Z</cp:lastPrinted>
  <dcterms:modified xsi:type="dcterms:W3CDTF">2017-06-28T02: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