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 2017—2019</t>
    </r>
    <r>
      <rPr>
        <b val="true"/>
        <sz val="16"/>
        <color rgb="FF000000"/>
        <rFont val="Noto Sans"/>
        <family val="2"/>
      </rPr>
      <t xml:space="preserve">年新版、修订版教材统计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参考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填表单位（章）湖南农业大学                      填表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教材名称</t>
  </si>
  <si>
    <t xml:space="preserve">教材形式</t>
  </si>
  <si>
    <t xml:space="preserve">主编姓名  </t>
  </si>
  <si>
    <t xml:space="preserve">主编单位</t>
  </si>
  <si>
    <t xml:space="preserve">专业类别</t>
  </si>
  <si>
    <t xml:space="preserve">出版社       </t>
  </si>
  <si>
    <t xml:space="preserve">出版时间</t>
  </si>
  <si>
    <t xml:space="preserve">标准书号</t>
  </si>
  <si>
    <t xml:space="preserve">学院</t>
  </si>
  <si>
    <r>
      <rPr>
        <sz val="10"/>
        <rFont val="Noto Sans"/>
        <family val="2"/>
      </rPr>
      <t xml:space="preserve">新纬度大学英语阅读教程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册）</t>
    </r>
  </si>
  <si>
    <t xml:space="preserve">纸质教材</t>
  </si>
  <si>
    <t xml:space="preserve">胡东平</t>
  </si>
  <si>
    <t xml:space="preserve">湖南农业大学</t>
  </si>
  <si>
    <t xml:space="preserve">外文出版社</t>
  </si>
  <si>
    <t xml:space="preserve">978-7-119-10832-2</t>
  </si>
  <si>
    <t xml:space="preserve">植物学实验技术</t>
  </si>
  <si>
    <t xml:space="preserve">晏春耕</t>
  </si>
  <si>
    <t xml:space="preserve">中国农业出版社</t>
  </si>
  <si>
    <t xml:space="preserve">978-7-109-22502-2</t>
  </si>
  <si>
    <t xml:space="preserve">中国近现代史纲要实践导引</t>
  </si>
  <si>
    <t xml:space="preserve">唐琳</t>
  </si>
  <si>
    <t xml:space="preserve">978-7-109-22620-3</t>
  </si>
  <si>
    <t xml:space="preserve">统计学</t>
  </si>
  <si>
    <t xml:space="preserve">谢小芸</t>
  </si>
  <si>
    <t xml:space="preserve">978-7-109-23039-2</t>
  </si>
  <si>
    <t xml:space="preserve">马克思主义基本原理概论实践导引</t>
  </si>
  <si>
    <t xml:space="preserve">978-7-109-23086-6</t>
  </si>
  <si>
    <t xml:space="preserve">概率论与数理统计</t>
  </si>
  <si>
    <t xml:space="preserve">李小平</t>
  </si>
  <si>
    <t xml:space="preserve">978-7-109-23206-8</t>
  </si>
  <si>
    <t xml:space="preserve">高等数学  第二版</t>
  </si>
  <si>
    <t xml:space="preserve">邹锐标</t>
  </si>
  <si>
    <t xml:space="preserve">978-7-109-23237-2</t>
  </si>
  <si>
    <t xml:space="preserve">形势与政策</t>
  </si>
  <si>
    <t xml:space="preserve">周亦乔</t>
  </si>
  <si>
    <t xml:space="preserve">978-7-109-23242-6</t>
  </si>
  <si>
    <t xml:space="preserve">无机及分析化学</t>
  </si>
  <si>
    <t xml:space="preserve">李辉勇</t>
  </si>
  <si>
    <t xml:space="preserve">978-7-109-23262-4</t>
  </si>
  <si>
    <t xml:space="preserve">水产微生物学  第二版</t>
  </si>
  <si>
    <t xml:space="preserve">肖克宇</t>
  </si>
  <si>
    <t xml:space="preserve">978-7-109-23360-7</t>
  </si>
  <si>
    <t xml:space="preserve">中国特色社会主义理论体系概论实践导引</t>
  </si>
  <si>
    <t xml:space="preserve">978-7-109-23933-3</t>
  </si>
  <si>
    <t xml:space="preserve">形势与政策  第二版</t>
  </si>
  <si>
    <t xml:space="preserve">978-7-109-24461-0</t>
  </si>
  <si>
    <t xml:space="preserve">社会组织管理导引与案例</t>
  </si>
  <si>
    <t xml:space="preserve">陈岳堂</t>
  </si>
  <si>
    <t xml:space="preserve">978-7-109-24478-8</t>
  </si>
  <si>
    <t xml:space="preserve">植物生理学</t>
  </si>
  <si>
    <t xml:space="preserve">萧浪涛</t>
  </si>
  <si>
    <t xml:space="preserve">978-7-109-24903-5</t>
  </si>
  <si>
    <t xml:space="preserve">978-7-109-25756-6</t>
  </si>
  <si>
    <t xml:space="preserve">大学物理实验  第二版</t>
  </si>
  <si>
    <t xml:space="preserve">龙卧云</t>
  </si>
  <si>
    <t xml:space="preserve">978-7-109-25785-6</t>
  </si>
  <si>
    <t xml:space="preserve">管理信息系统</t>
  </si>
  <si>
    <t xml:space="preserve">张珺</t>
  </si>
  <si>
    <t xml:space="preserve">中国农业大学出版社</t>
  </si>
  <si>
    <t xml:space="preserve">978-7-5655-2144-7</t>
  </si>
  <si>
    <t xml:space="preserve">互换性与测量技术基础    第四版</t>
  </si>
  <si>
    <t xml:space="preserve">周光永</t>
  </si>
  <si>
    <t xml:space="preserve">湖南大学出版社</t>
  </si>
  <si>
    <t xml:space="preserve">978-7-5667-0747-5</t>
  </si>
  <si>
    <t xml:space="preserve">理论力学  第二版</t>
  </si>
  <si>
    <t xml:space="preserve">任述光</t>
  </si>
  <si>
    <t xml:space="preserve">978-7-5667-1741-2</t>
  </si>
  <si>
    <t xml:space="preserve">填表说明：</t>
  </si>
  <si>
    <r>
      <rPr>
        <sz val="11"/>
        <rFont val="宋体"/>
        <family val="0"/>
        <charset val="134"/>
      </rPr>
      <t xml:space="preserve">  (1)</t>
    </r>
    <r>
      <rPr>
        <sz val="11"/>
        <rFont val="Noto Sans"/>
        <family val="2"/>
      </rPr>
      <t xml:space="preserve">本表使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制表软件填写，申报时交打印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纸质资料和电子文档。</t>
    </r>
  </si>
  <si>
    <r>
      <rPr>
        <sz val="11"/>
        <rFont val="宋体"/>
        <family val="0"/>
        <charset val="134"/>
      </rPr>
      <t xml:space="preserve">  (2)</t>
    </r>
    <r>
      <rPr>
        <sz val="11"/>
        <rFont val="Noto Sans"/>
        <family val="2"/>
      </rPr>
      <t xml:space="preserve">教材名称（含版次）、主编单位和出版社应填写全称。</t>
    </r>
  </si>
  <si>
    <r>
      <rPr>
        <sz val="11"/>
        <rFont val="宋体"/>
        <family val="0"/>
        <charset val="134"/>
      </rPr>
      <t xml:space="preserve">  (3)</t>
    </r>
    <r>
      <rPr>
        <sz val="11"/>
        <rFont val="Noto Sans"/>
        <family val="2"/>
      </rPr>
      <t xml:space="preserve">教材形式是指纸质教材、新形态教材（不含纯数字教材）二类。</t>
    </r>
  </si>
  <si>
    <r>
      <rPr>
        <sz val="11"/>
        <rFont val="宋体"/>
        <family val="0"/>
        <charset val="134"/>
      </rPr>
      <t xml:space="preserve">  (4)</t>
    </r>
    <r>
      <rPr>
        <sz val="11"/>
        <rFont val="Noto Sans"/>
        <family val="2"/>
      </rPr>
      <t xml:space="preserve">高等本科教材专业类别是指哲学、经济学、法学、教育学、文学、历史学、理学、工学、农学、医学、军事学、管理学、艺术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学科门类下设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个专业类（以教育部发布的《普通高等学校本科专业目录》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）为准。</t>
    </r>
  </si>
  <si>
    <r>
      <rPr>
        <sz val="11"/>
        <rFont val="宋体"/>
        <family val="0"/>
        <charset val="134"/>
      </rPr>
      <t xml:space="preserve">  (5)</t>
    </r>
    <r>
      <rPr>
        <sz val="11"/>
        <rFont val="Noto Sans"/>
        <family val="2"/>
      </rPr>
      <t xml:space="preserve">高职教材专业类别是指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印发的《普通高等学校高职高专教育指导性专业目录（试行）》提到的大类。</t>
    </r>
  </si>
  <si>
    <r>
      <rPr>
        <sz val="11"/>
        <rFont val="宋体"/>
        <family val="0"/>
        <charset val="134"/>
      </rPr>
      <t xml:space="preserve">  (6)</t>
    </r>
    <r>
      <rPr>
        <sz val="11"/>
        <rFont val="Noto Sans"/>
        <family val="2"/>
      </rPr>
      <t xml:space="preserve">中职教材与农民培训教材专业类别请参考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中等职业专业目录。</t>
    </r>
  </si>
  <si>
    <r>
      <rPr>
        <sz val="11"/>
        <rFont val="宋体"/>
        <family val="0"/>
        <charset val="134"/>
      </rPr>
      <t xml:space="preserve">  (7)</t>
    </r>
    <r>
      <rPr>
        <sz val="11"/>
        <rFont val="Noto Sans"/>
        <family val="2"/>
      </rPr>
      <t xml:space="preserve">此表复印有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FF"/>
      <name val="Noto Sans"/>
      <family val="2"/>
    </font>
    <font>
      <sz val="10.5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2019&#20027;&#32534;&#25945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教材名称</v>
          </cell>
          <cell r="D1" t="str">
            <v>ISBN号</v>
          </cell>
          <cell r="E1" t="str">
            <v>出版单位</v>
          </cell>
          <cell r="F1" t="str">
            <v>所属单位</v>
          </cell>
        </row>
        <row r="2">
          <cell r="C2" t="str">
            <v>新纬度大学英语阅读教程（第3册）</v>
          </cell>
          <cell r="D2" t="str">
            <v>978-7-119-10832-2</v>
          </cell>
          <cell r="E2" t="str">
            <v>外文出版社</v>
          </cell>
          <cell r="F2" t="str">
            <v>人文与外语学院</v>
          </cell>
        </row>
        <row r="3">
          <cell r="C3" t="str">
            <v>植物学实验技术</v>
          </cell>
          <cell r="D3" t="str">
            <v>978-7-109-22502-2</v>
          </cell>
          <cell r="E3" t="str">
            <v>中国农业出版社</v>
          </cell>
          <cell r="F3" t="str">
            <v>生物科学技术学院</v>
          </cell>
        </row>
        <row r="4">
          <cell r="C4" t="str">
            <v>中国近现代史纲要实践导引</v>
          </cell>
          <cell r="D4" t="str">
            <v>978-7-109-22620-3</v>
          </cell>
          <cell r="E4" t="str">
            <v>中国农业出版社</v>
          </cell>
          <cell r="F4" t="str">
            <v>人文与外语学院</v>
          </cell>
        </row>
        <row r="5">
          <cell r="C5" t="str">
            <v>统计学</v>
          </cell>
          <cell r="D5" t="str">
            <v>978-7-109-23039-2</v>
          </cell>
          <cell r="E5" t="str">
            <v>中国农业出版社</v>
          </cell>
          <cell r="F5" t="str">
            <v>经济学院</v>
          </cell>
        </row>
        <row r="6">
          <cell r="C6" t="str">
            <v>马克思主义基本原理概论实践导引</v>
          </cell>
          <cell r="D6" t="str">
            <v>978-7-109-23086-6</v>
          </cell>
          <cell r="E6" t="str">
            <v>中国农业出版社</v>
          </cell>
          <cell r="F6" t="str">
            <v>人文与外语学院</v>
          </cell>
        </row>
        <row r="7">
          <cell r="C7" t="str">
            <v>概率论与数理统计</v>
          </cell>
          <cell r="D7" t="str">
            <v>978-7-109-23206-8</v>
          </cell>
          <cell r="E7" t="str">
            <v>中国农业出版社</v>
          </cell>
          <cell r="F7" t="str">
            <v>化学与材料科学学院</v>
          </cell>
        </row>
        <row r="8">
          <cell r="C8" t="str">
            <v>高等数学  第二版</v>
          </cell>
          <cell r="D8" t="str">
            <v>978-7-109-23237-2</v>
          </cell>
          <cell r="E8" t="str">
            <v>中国农业出版社</v>
          </cell>
          <cell r="F8" t="str">
            <v>化学与材料科学学院</v>
          </cell>
        </row>
        <row r="9">
          <cell r="C9" t="str">
            <v>形势与政策</v>
          </cell>
          <cell r="D9" t="str">
            <v>978-7-109-23242-6</v>
          </cell>
          <cell r="E9" t="str">
            <v>中国农业出版社</v>
          </cell>
          <cell r="F9" t="str">
            <v>马克思主义学院</v>
          </cell>
        </row>
        <row r="10">
          <cell r="C10" t="str">
            <v>无机及分析化学</v>
          </cell>
          <cell r="D10" t="str">
            <v>978-7-109-23262-4</v>
          </cell>
          <cell r="E10" t="str">
            <v>中国农业出版社</v>
          </cell>
          <cell r="F10" t="str">
            <v>化学与材料科学学院</v>
          </cell>
        </row>
        <row r="11">
          <cell r="C11" t="str">
            <v>水产微生物学  第二版</v>
          </cell>
          <cell r="D11" t="str">
            <v>978-7-109-23360-7</v>
          </cell>
          <cell r="E11" t="str">
            <v>中国农业出版社</v>
          </cell>
          <cell r="F11" t="str">
            <v>动物科学技术学院</v>
          </cell>
        </row>
        <row r="12">
          <cell r="C12" t="str">
            <v>中国特色社会主义理论体系概论实践导引</v>
          </cell>
          <cell r="D12" t="str">
            <v>978-7-109-23933-3</v>
          </cell>
          <cell r="E12" t="str">
            <v>中国农业出版社</v>
          </cell>
          <cell r="F12" t="str">
            <v>人文与外语学院</v>
          </cell>
        </row>
        <row r="13">
          <cell r="C13" t="str">
            <v>形势与政策  第二版</v>
          </cell>
          <cell r="D13" t="str">
            <v>978-7-109-24461-0</v>
          </cell>
          <cell r="E13" t="str">
            <v>中国农业出版社</v>
          </cell>
          <cell r="F13" t="str">
            <v>马克思主义学院</v>
          </cell>
        </row>
        <row r="14">
          <cell r="C14" t="str">
            <v>社会组织管理导引与案例</v>
          </cell>
          <cell r="D14" t="str">
            <v>978-7-109-24478-8</v>
          </cell>
          <cell r="E14" t="str">
            <v>中国农业出版社</v>
          </cell>
          <cell r="F14" t="str">
            <v>公共管理与法学学院</v>
          </cell>
        </row>
        <row r="15">
          <cell r="C15" t="str">
            <v>植物生理学</v>
          </cell>
          <cell r="D15" t="str">
            <v>978-7-109-24903-5</v>
          </cell>
          <cell r="E15" t="str">
            <v>中国农业出版社</v>
          </cell>
          <cell r="F15" t="str">
            <v>生物科学技术学院</v>
          </cell>
        </row>
        <row r="16">
          <cell r="C16" t="str">
            <v>形势与政策</v>
          </cell>
          <cell r="D16" t="str">
            <v>978-7-109-25756-6</v>
          </cell>
          <cell r="E16" t="str">
            <v>中国农业出版社</v>
          </cell>
          <cell r="F16" t="str">
            <v>马克思主义学院</v>
          </cell>
        </row>
        <row r="17">
          <cell r="C17" t="str">
            <v>大学物理实验  第二版</v>
          </cell>
          <cell r="D17" t="str">
            <v>978-7-109-25785-6</v>
          </cell>
          <cell r="E17" t="str">
            <v>中国农业出版社</v>
          </cell>
          <cell r="F17" t="str">
            <v>化学与材料科学学院</v>
          </cell>
        </row>
        <row r="18">
          <cell r="C18" t="str">
            <v>管理信息系统</v>
          </cell>
          <cell r="D18" t="str">
            <v>978-7-5655-2144-7</v>
          </cell>
          <cell r="E18" t="str">
            <v>中国农业大学出版社</v>
          </cell>
          <cell r="F18" t="str">
            <v>商学院</v>
          </cell>
        </row>
        <row r="19">
          <cell r="C19" t="str">
            <v>互换性与测量技术基础    第四版</v>
          </cell>
          <cell r="D19" t="str">
            <v>978-7-5667-0747-5</v>
          </cell>
          <cell r="E19" t="str">
            <v>湖南大学出版社</v>
          </cell>
          <cell r="F19" t="str">
            <v>机电工程学院</v>
          </cell>
        </row>
        <row r="20">
          <cell r="C20" t="str">
            <v>理论力学  第二版</v>
          </cell>
          <cell r="D20" t="str">
            <v>978-7-5667-1741-2</v>
          </cell>
          <cell r="E20" t="str">
            <v>湖南大学出版社</v>
          </cell>
          <cell r="F20" t="str">
            <v>水利与土木工程学院</v>
          </cell>
        </row>
        <row r="21">
          <cell r="C21" t="str">
            <v>大学英语（雅思类）听力教程（强化篇）</v>
          </cell>
          <cell r="D21" t="str">
            <v>978-7-109-22439-1</v>
          </cell>
          <cell r="E21" t="str">
            <v>中国农业出版社</v>
          </cell>
          <cell r="F21" t="str">
            <v>国际教育学院</v>
          </cell>
        </row>
        <row r="22">
          <cell r="C22" t="str">
            <v>农村公共管理</v>
          </cell>
          <cell r="D22" t="str">
            <v>978-7-109-25035-2</v>
          </cell>
          <cell r="E22" t="str">
            <v>中国农业出版社</v>
          </cell>
          <cell r="F22" t="str">
            <v>公共管理与法学学院</v>
          </cell>
        </row>
        <row r="23">
          <cell r="C23" t="str">
            <v>C程序设计----基于应用导向与任务驱动的学习方法</v>
          </cell>
          <cell r="D23" t="str">
            <v>978-7-121-33232-6</v>
          </cell>
          <cell r="E23" t="str">
            <v>电子工业出版社</v>
          </cell>
          <cell r="F23" t="str">
            <v>信息与智能科学技术学院</v>
          </cell>
        </row>
        <row r="24">
          <cell r="C24" t="str">
            <v>工程经济学  第二版</v>
          </cell>
          <cell r="D24" t="str">
            <v>978-7-122-31023-1</v>
          </cell>
          <cell r="E24" t="str">
            <v>化学工业出版社</v>
          </cell>
          <cell r="F24" t="str">
            <v>机电工程学院</v>
          </cell>
        </row>
        <row r="25">
          <cell r="C25" t="str">
            <v>纳税申报实训（第2版）</v>
          </cell>
          <cell r="D25" t="str">
            <v>978-7-300-25340-4</v>
          </cell>
          <cell r="E25" t="str">
            <v>中国人民大学出版社</v>
          </cell>
          <cell r="F25" t="str">
            <v>商学院</v>
          </cell>
        </row>
        <row r="26">
          <cell r="C26" t="str">
            <v>动物医学类专业学生社会实践能力培养导引</v>
          </cell>
          <cell r="D26" t="str">
            <v>978-7-3131-7697-4</v>
          </cell>
          <cell r="E26" t="str">
            <v>上海交通大学出版社</v>
          </cell>
          <cell r="F26" t="str">
            <v>动物医学院</v>
          </cell>
        </row>
        <row r="27">
          <cell r="C27" t="str">
            <v>政府会计</v>
          </cell>
          <cell r="D27" t="str">
            <v>978-7-5141-9465-4</v>
          </cell>
          <cell r="E27" t="str">
            <v>中国财经出版传媒集团/经济科学出版社</v>
          </cell>
          <cell r="F27" t="str">
            <v>商学院</v>
          </cell>
        </row>
        <row r="28">
          <cell r="C28" t="str">
            <v>茶叶市场营销学</v>
          </cell>
          <cell r="D28" t="str">
            <v>978-7-5192-3199-6</v>
          </cell>
          <cell r="E28" t="str">
            <v>世界图书出版公司</v>
          </cell>
          <cell r="F28" t="str">
            <v>园艺学院</v>
          </cell>
        </row>
        <row r="29">
          <cell r="C29" t="str">
            <v>作物学实验技术</v>
          </cell>
          <cell r="D29" t="str">
            <v>978-7-5357-8922-8</v>
          </cell>
          <cell r="E29" t="str">
            <v>湖南科学技术出版社</v>
          </cell>
          <cell r="F29" t="str">
            <v>农学院</v>
          </cell>
        </row>
        <row r="30">
          <cell r="C30" t="str">
            <v>农村社会实践指导</v>
          </cell>
          <cell r="D30" t="str">
            <v>978-7-5357-8924-2</v>
          </cell>
          <cell r="E30" t="str">
            <v>湖南科学技术出版社</v>
          </cell>
          <cell r="F30" t="str">
            <v>农学院</v>
          </cell>
        </row>
        <row r="31">
          <cell r="C31" t="str">
            <v>规划设计基础技能训练指导</v>
          </cell>
          <cell r="D31" t="str">
            <v>978-7-5357-9725-4</v>
          </cell>
          <cell r="E31" t="str">
            <v>湖南科学技术出版社</v>
          </cell>
          <cell r="F31" t="str">
            <v>农学院</v>
          </cell>
        </row>
        <row r="32">
          <cell r="C32" t="str">
            <v>电子商务与金融</v>
          </cell>
          <cell r="D32" t="str">
            <v>978-7-5357-9781-0</v>
          </cell>
          <cell r="E32" t="str">
            <v>湖南科学技术出版社</v>
          </cell>
          <cell r="F32" t="str">
            <v>商学院</v>
          </cell>
        </row>
        <row r="33">
          <cell r="C33" t="str">
            <v>商业信息收集与处理</v>
          </cell>
          <cell r="D33" t="str">
            <v>978-7-5357-9782-7</v>
          </cell>
          <cell r="E33" t="str">
            <v>湖南科学技术出版社</v>
          </cell>
          <cell r="F33" t="str">
            <v>信息与智能科学技术学院</v>
          </cell>
        </row>
        <row r="34">
          <cell r="C34" t="str">
            <v>大学生心理健康教育----潜能激发与成长指导</v>
          </cell>
          <cell r="D34" t="str">
            <v>978-7-5357-9827-5</v>
          </cell>
          <cell r="E34" t="str">
            <v>湖南科学技术出版社</v>
          </cell>
          <cell r="F34" t="str">
            <v>继续教育学院</v>
          </cell>
        </row>
        <row r="35">
          <cell r="C35" t="str">
            <v>大学生创业基础</v>
          </cell>
          <cell r="D35" t="str">
            <v>978-7-5517-2257-5</v>
          </cell>
          <cell r="E35" t="str">
            <v>东北大学出版社</v>
          </cell>
          <cell r="F35" t="str">
            <v>创新创业教育中心</v>
          </cell>
        </row>
        <row r="36">
          <cell r="C36" t="str">
            <v>日语专业四级考试词汇+语法双突破</v>
          </cell>
          <cell r="D36" t="str">
            <v>978-7-5641-8052-2</v>
          </cell>
          <cell r="E36" t="str">
            <v>东南大学出版社</v>
          </cell>
          <cell r="F36" t="str">
            <v>人文与外语学院</v>
          </cell>
        </row>
        <row r="37">
          <cell r="C37" t="str">
            <v>应用文写作实训教程</v>
          </cell>
          <cell r="D37" t="str">
            <v>978-7-5648-3411-1</v>
          </cell>
          <cell r="E37" t="str">
            <v>湖南师范大学出版社</v>
          </cell>
          <cell r="F37" t="str">
            <v>商学院</v>
          </cell>
        </row>
        <row r="38">
          <cell r="C38" t="str">
            <v>砌体结构</v>
          </cell>
          <cell r="D38" t="str">
            <v>978-7-5648-3485-2</v>
          </cell>
          <cell r="E38" t="str">
            <v>湖南师范大学出版社</v>
          </cell>
          <cell r="F38" t="str">
            <v>水利与土木工程学院</v>
          </cell>
        </row>
        <row r="39">
          <cell r="C39" t="str">
            <v>社交礼仪实训教程</v>
          </cell>
          <cell r="D39" t="str">
            <v>978-75648-3520-0</v>
          </cell>
          <cell r="E39" t="str">
            <v>湖南师范大学出版社</v>
          </cell>
          <cell r="F39" t="str">
            <v>商学院</v>
          </cell>
        </row>
        <row r="40">
          <cell r="C40" t="str">
            <v>中级财务会计</v>
          </cell>
          <cell r="D40" t="str">
            <v>978-7-5655-1957-4</v>
          </cell>
          <cell r="E40" t="str">
            <v>中国农业大学出版社</v>
          </cell>
          <cell r="F40" t="str">
            <v>商学院</v>
          </cell>
        </row>
        <row r="41">
          <cell r="C41" t="str">
            <v>大学生就业指导与职商培养</v>
          </cell>
          <cell r="D41" t="str">
            <v>978-7-5656-3321-8</v>
          </cell>
          <cell r="E41" t="str">
            <v>首都师范大学出版社</v>
          </cell>
          <cell r="F41" t="str">
            <v>创新创业教育中心</v>
          </cell>
        </row>
        <row r="42">
          <cell r="C42" t="str">
            <v>“简历式”大学生生涯规划与管理</v>
          </cell>
          <cell r="D42" t="str">
            <v>978-7-5656-3819-0</v>
          </cell>
          <cell r="E42" t="str">
            <v>首都师范大学出版社</v>
          </cell>
          <cell r="F42" t="str">
            <v>创新创业教育中心</v>
          </cell>
        </row>
        <row r="43">
          <cell r="C43" t="str">
            <v>大学生入学教育</v>
          </cell>
          <cell r="D43" t="str">
            <v>978-7-5656-3866-4</v>
          </cell>
          <cell r="E43" t="str">
            <v>首都师范大学出版社</v>
          </cell>
          <cell r="F43" t="str">
            <v>校友事务与发展联络办公室</v>
          </cell>
        </row>
        <row r="44">
          <cell r="C44" t="str">
            <v>信息检索与利用</v>
          </cell>
          <cell r="D44" t="str">
            <v>978-7-5684-1109-7</v>
          </cell>
          <cell r="E44" t="str">
            <v>江苏大学出版社</v>
          </cell>
          <cell r="F44" t="str">
            <v>图书馆</v>
          </cell>
        </row>
        <row r="45">
          <cell r="C45" t="str">
            <v>羽毛球运动技巧和训练教程</v>
          </cell>
          <cell r="D45" t="str">
            <v>978-7-5688-6337-7</v>
          </cell>
          <cell r="E45" t="str">
            <v>延边大学出版社</v>
          </cell>
          <cell r="F45" t="str">
            <v>体育学院</v>
          </cell>
        </row>
        <row r="46">
          <cell r="C46" t="str">
            <v>弹性力学与有限单元法</v>
          </cell>
          <cell r="D46" t="str">
            <v>978-7-5693-0220-2</v>
          </cell>
          <cell r="E46" t="str">
            <v>西安交通大学出版社</v>
          </cell>
          <cell r="F46" t="str">
            <v>水利与土木工程学院</v>
          </cell>
        </row>
        <row r="47">
          <cell r="C47" t="str">
            <v>材料力学</v>
          </cell>
          <cell r="D47" t="str">
            <v>978-7-5693-0745-0</v>
          </cell>
          <cell r="E47" t="str">
            <v>西安交通大学出版社</v>
          </cell>
          <cell r="F47" t="str">
            <v>水利与土木工程学院</v>
          </cell>
        </row>
        <row r="48">
          <cell r="C48" t="str">
            <v>现代作物学实践指导</v>
          </cell>
          <cell r="D48" t="str">
            <v>978-7-5710-0043-1</v>
          </cell>
          <cell r="E48" t="str">
            <v>湖南科学技术出版社</v>
          </cell>
          <cell r="F48" t="str">
            <v>农学院</v>
          </cell>
        </row>
        <row r="49">
          <cell r="C49" t="str">
            <v>现代生物化学与分子生物学研究技术</v>
          </cell>
          <cell r="D49" t="str">
            <v>978-7-109-16055-2</v>
          </cell>
          <cell r="E49" t="str">
            <v>中国农业出版社</v>
          </cell>
          <cell r="F49" t="str">
            <v>生物科学技术学院</v>
          </cell>
        </row>
        <row r="50">
          <cell r="C50" t="str">
            <v>资产评估学-理论、方法与实务</v>
          </cell>
          <cell r="D50" t="str">
            <v>978-7-115-45699-1</v>
          </cell>
          <cell r="E50" t="str">
            <v>人民邮电出版社</v>
          </cell>
          <cell r="F50" t="str">
            <v>商学院</v>
          </cell>
        </row>
        <row r="51">
          <cell r="C51" t="str">
            <v>Python程序设计案例教程</v>
          </cell>
          <cell r="D51" t="str">
            <v>978-7-301-30636-9</v>
          </cell>
          <cell r="E51" t="str">
            <v>北京大学出版社</v>
          </cell>
          <cell r="F51" t="str">
            <v>信息与智能科学技术学院</v>
          </cell>
        </row>
        <row r="52">
          <cell r="C52" t="str">
            <v>基础化学实验</v>
          </cell>
          <cell r="D52" t="str">
            <v>978-7-305-22545-1</v>
          </cell>
          <cell r="E52" t="str">
            <v>南京大学出版社</v>
          </cell>
          <cell r="F52" t="str">
            <v>化学与材料科学学院</v>
          </cell>
        </row>
        <row r="53">
          <cell r="C53" t="str">
            <v>政府与非营利组织会计（第3版）</v>
          </cell>
          <cell r="D53" t="str">
            <v>978-7-309-13112-3</v>
          </cell>
          <cell r="E53" t="str">
            <v>复旦大学出版社</v>
          </cell>
          <cell r="F53" t="str">
            <v>商学院</v>
          </cell>
        </row>
        <row r="54">
          <cell r="C54" t="str">
            <v>健身指导与管理</v>
          </cell>
          <cell r="D54" t="str">
            <v>978-7-5103-2220-4</v>
          </cell>
          <cell r="E54" t="str">
            <v>中国商务出版社</v>
          </cell>
          <cell r="F54" t="str">
            <v>体育学院</v>
          </cell>
        </row>
        <row r="55">
          <cell r="C55" t="str">
            <v>农业科技英语文献阅读</v>
          </cell>
          <cell r="D55" t="str">
            <v>978-7-5136-5316-9</v>
          </cell>
          <cell r="E55" t="str">
            <v>中国经济出版社</v>
          </cell>
          <cell r="F55" t="str">
            <v>人文与外语学院</v>
          </cell>
        </row>
        <row r="56">
          <cell r="C56" t="str">
            <v>大学生创新创业概论</v>
          </cell>
          <cell r="D56" t="str">
            <v>978-7-5150-2175-1</v>
          </cell>
          <cell r="E56" t="str">
            <v>国家行政学院出版社</v>
          </cell>
          <cell r="F56" t="str">
            <v>东方科技学院</v>
          </cell>
        </row>
        <row r="57">
          <cell r="C57" t="str">
            <v>电子商务模式设计</v>
          </cell>
          <cell r="D57" t="str">
            <v>978-7-5357-9777-3</v>
          </cell>
          <cell r="E57" t="str">
            <v>湖南科学技术出版社</v>
          </cell>
          <cell r="F57" t="str">
            <v>信息与智能科学技术学院</v>
          </cell>
        </row>
        <row r="58">
          <cell r="C58" t="str">
            <v>电子商务基础及应用</v>
          </cell>
          <cell r="D58" t="str">
            <v>978-7-5357-9778-0</v>
          </cell>
          <cell r="E58" t="str">
            <v>湖南科学技术出版社</v>
          </cell>
          <cell r="F58" t="str">
            <v>信息与智能科学技术学院</v>
          </cell>
        </row>
        <row r="59">
          <cell r="C59" t="str">
            <v>电子商务信息服务与应用案例分析</v>
          </cell>
          <cell r="D59" t="str">
            <v>978-7-5357-9779-7</v>
          </cell>
          <cell r="E59" t="str">
            <v>湖南科学技术出版社</v>
          </cell>
          <cell r="F59" t="str">
            <v>商学院</v>
          </cell>
        </row>
        <row r="60">
          <cell r="C60" t="str">
            <v>果品营养学</v>
          </cell>
          <cell r="D60" t="str">
            <v>978-7-5639-6228-0</v>
          </cell>
          <cell r="E60" t="str">
            <v>北京工业大学出版社</v>
          </cell>
          <cell r="F60" t="str">
            <v>园艺学院</v>
          </cell>
        </row>
        <row r="61">
          <cell r="C61" t="str">
            <v>新编英汉翻译教程</v>
          </cell>
          <cell r="D61" t="str">
            <v>978-7-5647-4179-2</v>
          </cell>
          <cell r="E61" t="str">
            <v>电子科技大学出版社</v>
          </cell>
          <cell r="F61" t="str">
            <v>人文与外语学院</v>
          </cell>
        </row>
        <row r="62">
          <cell r="C62" t="str">
            <v>新编大学生健康教育读本（第二版）</v>
          </cell>
          <cell r="D62" t="str">
            <v>978-7-5667-1290-5</v>
          </cell>
          <cell r="E62" t="str">
            <v>湖南大学出版社</v>
          </cell>
          <cell r="F62" t="str">
            <v>校医院</v>
          </cell>
        </row>
        <row r="63">
          <cell r="C63" t="str">
            <v>大学生职业生涯规划实训教程</v>
          </cell>
          <cell r="D63" t="str">
            <v>978-7-5667-1390-2</v>
          </cell>
          <cell r="E63" t="str">
            <v>湖南大学出版社</v>
          </cell>
          <cell r="F63" t="str">
            <v>继续教育学院</v>
          </cell>
        </row>
        <row r="64">
          <cell r="C64" t="str">
            <v>环境保护基础</v>
          </cell>
          <cell r="D64" t="str">
            <v>978-7-5677-8304-0</v>
          </cell>
          <cell r="E64" t="str">
            <v>吉林大学出版社</v>
          </cell>
          <cell r="F64" t="str">
            <v>农学院</v>
          </cell>
        </row>
        <row r="65">
          <cell r="C65" t="str">
            <v>绩效管理</v>
          </cell>
          <cell r="D65" t="str">
            <v>978-7-5681-4298-4</v>
          </cell>
          <cell r="E65" t="str">
            <v>东北师范大学出版社</v>
          </cell>
          <cell r="F65" t="str">
            <v>公共管理与法学学院</v>
          </cell>
        </row>
        <row r="66">
          <cell r="C66" t="str">
            <v>结构力学</v>
          </cell>
          <cell r="D66" t="str">
            <v>978-7-5689-1213-6</v>
          </cell>
          <cell r="E66" t="str">
            <v>重庆大学出版社</v>
          </cell>
          <cell r="F66" t="str">
            <v>机电工程学院</v>
          </cell>
        </row>
        <row r="67">
          <cell r="C67" t="str">
            <v>种子学实验与实践</v>
          </cell>
          <cell r="D67" t="str">
            <v>978-7-5710-0180-3</v>
          </cell>
          <cell r="E67" t="str">
            <v>湖南科学技术出版社</v>
          </cell>
          <cell r="F67" t="str">
            <v>农学院</v>
          </cell>
        </row>
        <row r="68">
          <cell r="C68" t="str">
            <v>发酵食品工艺学</v>
          </cell>
          <cell r="D68" t="str">
            <v>978-7-122-33129-8</v>
          </cell>
          <cell r="E68" t="str">
            <v>化学工业出版社</v>
          </cell>
          <cell r="F68" t="str">
            <v>食品科学技术学院</v>
          </cell>
        </row>
        <row r="69">
          <cell r="C69" t="str">
            <v>英文电影赏析</v>
          </cell>
          <cell r="D69" t="str">
            <v>978-7-302-46127-2</v>
          </cell>
          <cell r="E69" t="str">
            <v>清华大学出版社</v>
          </cell>
          <cell r="F69" t="str">
            <v>东方科技学院</v>
          </cell>
        </row>
        <row r="70">
          <cell r="C70" t="str">
            <v>电子商务安全</v>
          </cell>
          <cell r="D70" t="str">
            <v>978-7-5357-9780-3</v>
          </cell>
          <cell r="E70" t="str">
            <v>湖南科学技术出版社</v>
          </cell>
          <cell r="F70" t="str">
            <v>商学院</v>
          </cell>
        </row>
        <row r="71">
          <cell r="C71" t="str">
            <v>职业生涯规划与管理</v>
          </cell>
          <cell r="D71" t="str">
            <v>978-7-5612-6613-7</v>
          </cell>
          <cell r="E71" t="str">
            <v>西北工业大学出版社</v>
          </cell>
          <cell r="F71" t="str">
            <v>马克思主义学院</v>
          </cell>
        </row>
        <row r="72">
          <cell r="C72" t="str">
            <v>计算机辅助园林设计</v>
          </cell>
          <cell r="D72" t="str">
            <v>978-7-5680-3725-9</v>
          </cell>
          <cell r="E72" t="str">
            <v>华中科技大学出版社</v>
          </cell>
          <cell r="F72" t="str">
            <v>园艺学院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1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2.24"/>
    <col collapsed="false" customWidth="true" hidden="false" outlineLevel="0" max="6" min="6" style="0" width="14.5"/>
    <col collapsed="false" customWidth="true" hidden="false" outlineLevel="0" max="7" min="7" style="0" width="13.62"/>
    <col collapsed="false" customWidth="true" hidden="false" outlineLevel="0" max="8" min="8" style="0" width="9.24"/>
    <col collapsed="false" customWidth="true" hidden="false" outlineLevel="0" max="9" min="9" style="0" width="15.99"/>
    <col collapsed="false" customWidth="true" hidden="false" outlineLevel="0" max="10" min="10" style="1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8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24.75" hidden="false" customHeight="fals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2" t="s">
        <v>15</v>
      </c>
      <c r="F4" s="10"/>
      <c r="G4" s="13" t="s">
        <v>16</v>
      </c>
      <c r="H4" s="14" t="n">
        <v>42917</v>
      </c>
      <c r="I4" s="15" t="s">
        <v>17</v>
      </c>
      <c r="J4" s="16" t="str">
        <f aca="false">VLOOKUP(B:B,[1]Sheet1!$C$1:$F$1048576,4,FALSE())</f>
        <v>人文与外语学院</v>
      </c>
    </row>
    <row r="5" customFormat="false" ht="14.25" hidden="false" customHeight="false" outlineLevel="0" collapsed="false">
      <c r="A5" s="9" t="n">
        <v>2</v>
      </c>
      <c r="B5" s="10" t="s">
        <v>18</v>
      </c>
      <c r="C5" s="11" t="s">
        <v>13</v>
      </c>
      <c r="D5" s="10" t="s">
        <v>19</v>
      </c>
      <c r="E5" s="12" t="s">
        <v>15</v>
      </c>
      <c r="F5" s="10"/>
      <c r="G5" s="13" t="s">
        <v>20</v>
      </c>
      <c r="H5" s="14" t="n">
        <v>42767</v>
      </c>
      <c r="I5" s="15" t="s">
        <v>21</v>
      </c>
      <c r="J5" s="16" t="str">
        <f aca="false">VLOOKUP(B:B,[1]Sheet1!$C$1:$F$1048576,4,FALSE())</f>
        <v>生物科学技术学院</v>
      </c>
    </row>
    <row r="6" customFormat="false" ht="14.25" hidden="false" customHeight="false" outlineLevel="0" collapsed="false">
      <c r="A6" s="9" t="n">
        <v>3</v>
      </c>
      <c r="B6" s="10" t="s">
        <v>22</v>
      </c>
      <c r="C6" s="11" t="s">
        <v>13</v>
      </c>
      <c r="D6" s="10" t="s">
        <v>23</v>
      </c>
      <c r="E6" s="12" t="s">
        <v>15</v>
      </c>
      <c r="F6" s="17"/>
      <c r="G6" s="13" t="s">
        <v>20</v>
      </c>
      <c r="H6" s="14" t="n">
        <v>42736</v>
      </c>
      <c r="I6" s="15" t="s">
        <v>24</v>
      </c>
      <c r="J6" s="16" t="str">
        <f aca="false">VLOOKUP(B:B,[1]Sheet1!$C$1:$F$1048576,4,FALSE())</f>
        <v>人文与外语学院</v>
      </c>
    </row>
    <row r="7" customFormat="false" ht="14.25" hidden="false" customHeight="false" outlineLevel="0" collapsed="false">
      <c r="A7" s="9" t="n">
        <v>4</v>
      </c>
      <c r="B7" s="10" t="s">
        <v>25</v>
      </c>
      <c r="C7" s="11" t="s">
        <v>13</v>
      </c>
      <c r="D7" s="10" t="s">
        <v>26</v>
      </c>
      <c r="E7" s="12" t="s">
        <v>15</v>
      </c>
      <c r="F7" s="10"/>
      <c r="G7" s="13" t="s">
        <v>20</v>
      </c>
      <c r="H7" s="14" t="n">
        <v>43101</v>
      </c>
      <c r="I7" s="15" t="s">
        <v>27</v>
      </c>
      <c r="J7" s="16" t="str">
        <f aca="false">VLOOKUP(B:B,[1]Sheet1!$C$1:$F$1048576,4,FALSE())</f>
        <v>经济学院</v>
      </c>
    </row>
    <row r="8" customFormat="false" ht="24" hidden="false" customHeight="false" outlineLevel="0" collapsed="false">
      <c r="A8" s="9" t="n">
        <v>5</v>
      </c>
      <c r="B8" s="10" t="s">
        <v>28</v>
      </c>
      <c r="C8" s="11" t="s">
        <v>13</v>
      </c>
      <c r="D8" s="10" t="s">
        <v>23</v>
      </c>
      <c r="E8" s="12" t="s">
        <v>15</v>
      </c>
      <c r="F8" s="17"/>
      <c r="G8" s="13" t="s">
        <v>20</v>
      </c>
      <c r="H8" s="14" t="n">
        <v>42917</v>
      </c>
      <c r="I8" s="15" t="s">
        <v>29</v>
      </c>
      <c r="J8" s="16" t="str">
        <f aca="false">VLOOKUP(B:B,[1]Sheet1!$C$1:$F$1048576,4,FALSE())</f>
        <v>人文与外语学院</v>
      </c>
    </row>
    <row r="9" customFormat="false" ht="24" hidden="false" customHeight="false" outlineLevel="0" collapsed="false">
      <c r="A9" s="9" t="n">
        <v>6</v>
      </c>
      <c r="B9" s="10" t="s">
        <v>30</v>
      </c>
      <c r="C9" s="11" t="s">
        <v>13</v>
      </c>
      <c r="D9" s="10" t="s">
        <v>31</v>
      </c>
      <c r="E9" s="12" t="s">
        <v>15</v>
      </c>
      <c r="F9" s="17"/>
      <c r="G9" s="13" t="s">
        <v>20</v>
      </c>
      <c r="H9" s="14" t="n">
        <v>42948</v>
      </c>
      <c r="I9" s="15" t="s">
        <v>32</v>
      </c>
      <c r="J9" s="16" t="str">
        <f aca="false">VLOOKUP(B:B,[1]Sheet1!$C$1:$F$1048576,4,FALSE())</f>
        <v>化学与材料科学学院</v>
      </c>
    </row>
    <row r="10" customFormat="false" ht="24" hidden="false" customHeight="false" outlineLevel="0" collapsed="false">
      <c r="A10" s="9" t="n">
        <v>7</v>
      </c>
      <c r="B10" s="10" t="s">
        <v>33</v>
      </c>
      <c r="C10" s="11" t="s">
        <v>13</v>
      </c>
      <c r="D10" s="10" t="s">
        <v>34</v>
      </c>
      <c r="E10" s="12" t="s">
        <v>15</v>
      </c>
      <c r="F10" s="10"/>
      <c r="G10" s="13" t="s">
        <v>20</v>
      </c>
      <c r="H10" s="14" t="n">
        <v>42948</v>
      </c>
      <c r="I10" s="15" t="s">
        <v>35</v>
      </c>
      <c r="J10" s="16" t="str">
        <f aca="false">VLOOKUP(B:B,[1]Sheet1!$C$1:$F$1048576,4,FALSE())</f>
        <v>化学与材料科学学院</v>
      </c>
    </row>
    <row r="11" customFormat="false" ht="14.25" hidden="false" customHeight="false" outlineLevel="0" collapsed="false">
      <c r="A11" s="9" t="n">
        <v>8</v>
      </c>
      <c r="B11" s="10" t="s">
        <v>36</v>
      </c>
      <c r="C11" s="11" t="s">
        <v>13</v>
      </c>
      <c r="D11" s="10" t="s">
        <v>37</v>
      </c>
      <c r="E11" s="12" t="s">
        <v>15</v>
      </c>
      <c r="F11" s="17"/>
      <c r="G11" s="13" t="s">
        <v>20</v>
      </c>
      <c r="H11" s="14" t="n">
        <v>42948</v>
      </c>
      <c r="I11" s="15" t="s">
        <v>38</v>
      </c>
      <c r="J11" s="16" t="str">
        <f aca="false">VLOOKUP(B:B,[1]Sheet1!$C$1:$F$1048576,4,FALSE())</f>
        <v>马克思主义学院</v>
      </c>
    </row>
    <row r="12" customFormat="false" ht="24" hidden="false" customHeight="false" outlineLevel="0" collapsed="false">
      <c r="A12" s="9" t="n">
        <v>9</v>
      </c>
      <c r="B12" s="10" t="s">
        <v>39</v>
      </c>
      <c r="C12" s="11" t="s">
        <v>13</v>
      </c>
      <c r="D12" s="10" t="s">
        <v>40</v>
      </c>
      <c r="E12" s="12" t="s">
        <v>15</v>
      </c>
      <c r="F12" s="17"/>
      <c r="G12" s="13" t="s">
        <v>20</v>
      </c>
      <c r="H12" s="14" t="n">
        <v>42948</v>
      </c>
      <c r="I12" s="15" t="s">
        <v>41</v>
      </c>
      <c r="J12" s="16" t="str">
        <f aca="false">VLOOKUP(B:B,[1]Sheet1!$C$1:$F$1048576,4,FALSE())</f>
        <v>化学与材料科学学院</v>
      </c>
    </row>
    <row r="13" customFormat="false" ht="14.25" hidden="false" customHeight="false" outlineLevel="0" collapsed="false">
      <c r="A13" s="9" t="n">
        <v>10</v>
      </c>
      <c r="B13" s="10" t="s">
        <v>42</v>
      </c>
      <c r="C13" s="11" t="s">
        <v>13</v>
      </c>
      <c r="D13" s="10" t="s">
        <v>43</v>
      </c>
      <c r="E13" s="12" t="s">
        <v>15</v>
      </c>
      <c r="F13" s="17"/>
      <c r="G13" s="13" t="s">
        <v>20</v>
      </c>
      <c r="H13" s="14" t="n">
        <v>42979</v>
      </c>
      <c r="I13" s="15" t="s">
        <v>44</v>
      </c>
      <c r="J13" s="16" t="str">
        <f aca="false">VLOOKUP(B:B,[1]Sheet1!$C$1:$F$1048576,4,FALSE())</f>
        <v>动物科学技术学院</v>
      </c>
    </row>
    <row r="14" customFormat="false" ht="24" hidden="false" customHeight="false" outlineLevel="0" collapsed="false">
      <c r="A14" s="9" t="n">
        <v>11</v>
      </c>
      <c r="B14" s="10" t="s">
        <v>45</v>
      </c>
      <c r="C14" s="11" t="s">
        <v>13</v>
      </c>
      <c r="D14" s="10" t="s">
        <v>23</v>
      </c>
      <c r="E14" s="12" t="s">
        <v>15</v>
      </c>
      <c r="F14" s="17"/>
      <c r="G14" s="13" t="s">
        <v>20</v>
      </c>
      <c r="H14" s="14" t="n">
        <v>43132</v>
      </c>
      <c r="I14" s="15" t="s">
        <v>46</v>
      </c>
      <c r="J14" s="16" t="str">
        <f aca="false">VLOOKUP(B:B,[1]Sheet1!$C$1:$F$1048576,4,FALSE())</f>
        <v>人文与外语学院</v>
      </c>
    </row>
    <row r="15" customFormat="false" ht="14.25" hidden="false" customHeight="false" outlineLevel="0" collapsed="false">
      <c r="A15" s="9" t="n">
        <v>12</v>
      </c>
      <c r="B15" s="10" t="s">
        <v>47</v>
      </c>
      <c r="C15" s="11" t="s">
        <v>13</v>
      </c>
      <c r="D15" s="10" t="s">
        <v>37</v>
      </c>
      <c r="E15" s="12" t="s">
        <v>15</v>
      </c>
      <c r="F15" s="17"/>
      <c r="G15" s="13" t="s">
        <v>20</v>
      </c>
      <c r="H15" s="14" t="n">
        <v>43313</v>
      </c>
      <c r="I15" s="15" t="s">
        <v>48</v>
      </c>
      <c r="J15" s="16" t="str">
        <f aca="false">VLOOKUP(B:B,[1]Sheet1!$C$1:$F$1048576,4,FALSE())</f>
        <v>马克思主义学院</v>
      </c>
    </row>
    <row r="16" customFormat="false" ht="24" hidden="false" customHeight="false" outlineLevel="0" collapsed="false">
      <c r="A16" s="9" t="n">
        <v>13</v>
      </c>
      <c r="B16" s="10" t="s">
        <v>49</v>
      </c>
      <c r="C16" s="11" t="s">
        <v>13</v>
      </c>
      <c r="D16" s="10" t="s">
        <v>50</v>
      </c>
      <c r="E16" s="12" t="s">
        <v>15</v>
      </c>
      <c r="F16" s="17"/>
      <c r="G16" s="13" t="s">
        <v>20</v>
      </c>
      <c r="H16" s="14" t="n">
        <v>43313</v>
      </c>
      <c r="I16" s="15" t="s">
        <v>51</v>
      </c>
      <c r="J16" s="16" t="str">
        <f aca="false">VLOOKUP(B:B,[1]Sheet1!$C$1:$F$1048576,4,FALSE())</f>
        <v>公共管理与法学学院</v>
      </c>
    </row>
    <row r="17" customFormat="false" ht="14.25" hidden="false" customHeight="false" outlineLevel="0" collapsed="false">
      <c r="A17" s="9" t="n">
        <v>14</v>
      </c>
      <c r="B17" s="10" t="s">
        <v>52</v>
      </c>
      <c r="C17" s="11" t="s">
        <v>13</v>
      </c>
      <c r="D17" s="10" t="s">
        <v>53</v>
      </c>
      <c r="E17" s="12" t="s">
        <v>15</v>
      </c>
      <c r="F17" s="17"/>
      <c r="G17" s="13" t="s">
        <v>20</v>
      </c>
      <c r="H17" s="14" t="n">
        <v>43678</v>
      </c>
      <c r="I17" s="15" t="s">
        <v>54</v>
      </c>
      <c r="J17" s="16" t="str">
        <f aca="false">VLOOKUP(B:B,[1]Sheet1!$C$1:$F$1048576,4,FALSE())</f>
        <v>生物科学技术学院</v>
      </c>
    </row>
    <row r="18" customFormat="false" ht="14.25" hidden="false" customHeight="false" outlineLevel="0" collapsed="false">
      <c r="A18" s="9" t="n">
        <v>15</v>
      </c>
      <c r="B18" s="10" t="s">
        <v>36</v>
      </c>
      <c r="C18" s="11" t="s">
        <v>13</v>
      </c>
      <c r="D18" s="10" t="s">
        <v>37</v>
      </c>
      <c r="E18" s="12" t="s">
        <v>15</v>
      </c>
      <c r="F18" s="17"/>
      <c r="G18" s="13" t="s">
        <v>20</v>
      </c>
      <c r="H18" s="14" t="n">
        <v>43647</v>
      </c>
      <c r="I18" s="15" t="s">
        <v>55</v>
      </c>
      <c r="J18" s="16" t="str">
        <f aca="false">VLOOKUP(B:B,[1]Sheet1!$C$1:$F$1048576,4,FALSE())</f>
        <v>马克思主义学院</v>
      </c>
    </row>
    <row r="19" customFormat="false" ht="24" hidden="false" customHeight="false" outlineLevel="0" collapsed="false">
      <c r="A19" s="9" t="n">
        <v>16</v>
      </c>
      <c r="B19" s="10" t="s">
        <v>56</v>
      </c>
      <c r="C19" s="11" t="s">
        <v>13</v>
      </c>
      <c r="D19" s="10" t="s">
        <v>57</v>
      </c>
      <c r="E19" s="12" t="s">
        <v>15</v>
      </c>
      <c r="F19" s="17"/>
      <c r="G19" s="13" t="s">
        <v>20</v>
      </c>
      <c r="H19" s="14" t="n">
        <v>43678</v>
      </c>
      <c r="I19" s="15" t="s">
        <v>58</v>
      </c>
      <c r="J19" s="16" t="str">
        <f aca="false">VLOOKUP(B:B,[1]Sheet1!$C$1:$F$1048576,4,FALSE())</f>
        <v>化学与材料科学学院</v>
      </c>
    </row>
    <row r="20" customFormat="false" ht="24" hidden="false" customHeight="false" outlineLevel="0" collapsed="false">
      <c r="A20" s="9" t="n">
        <v>17</v>
      </c>
      <c r="B20" s="10" t="s">
        <v>59</v>
      </c>
      <c r="C20" s="11" t="s">
        <v>13</v>
      </c>
      <c r="D20" s="10" t="s">
        <v>60</v>
      </c>
      <c r="E20" s="12" t="s">
        <v>15</v>
      </c>
      <c r="F20" s="17"/>
      <c r="G20" s="13" t="s">
        <v>61</v>
      </c>
      <c r="H20" s="14" t="n">
        <v>43466</v>
      </c>
      <c r="I20" s="15" t="s">
        <v>62</v>
      </c>
      <c r="J20" s="16" t="str">
        <f aca="false">VLOOKUP(B:B,[1]Sheet1!$C$1:$F$1048576,4,FALSE())</f>
        <v>商学院</v>
      </c>
    </row>
    <row r="21" customFormat="false" ht="24.75" hidden="false" customHeight="false" outlineLevel="0" collapsed="false">
      <c r="A21" s="9" t="n">
        <v>18</v>
      </c>
      <c r="B21" s="10" t="s">
        <v>63</v>
      </c>
      <c r="C21" s="11" t="s">
        <v>13</v>
      </c>
      <c r="D21" s="10" t="s">
        <v>64</v>
      </c>
      <c r="E21" s="12" t="s">
        <v>15</v>
      </c>
      <c r="F21" s="17"/>
      <c r="G21" s="13" t="s">
        <v>65</v>
      </c>
      <c r="H21" s="14" t="n">
        <v>42917</v>
      </c>
      <c r="I21" s="15" t="s">
        <v>66</v>
      </c>
      <c r="J21" s="16" t="str">
        <f aca="false">VLOOKUP(B:B,[1]Sheet1!$C$1:$F$1048576,4,FALSE())</f>
        <v>机电工程学院</v>
      </c>
    </row>
    <row r="22" customFormat="false" ht="24" hidden="false" customHeight="false" outlineLevel="0" collapsed="false">
      <c r="A22" s="9" t="n">
        <v>19</v>
      </c>
      <c r="B22" s="10" t="s">
        <v>67</v>
      </c>
      <c r="C22" s="11" t="s">
        <v>13</v>
      </c>
      <c r="D22" s="10" t="s">
        <v>68</v>
      </c>
      <c r="E22" s="12" t="s">
        <v>15</v>
      </c>
      <c r="F22" s="17"/>
      <c r="G22" s="13" t="s">
        <v>65</v>
      </c>
      <c r="H22" s="14" t="n">
        <v>43497</v>
      </c>
      <c r="I22" s="15" t="s">
        <v>69</v>
      </c>
      <c r="J22" s="16" t="str">
        <f aca="false">VLOOKUP(B:B,[1]Sheet1!$C$1:$F$1048576,4,FALSE())</f>
        <v>水利与土木工程学院</v>
      </c>
    </row>
    <row r="23" customFormat="false" ht="14.25" hidden="false" customHeight="false" outlineLevel="0" collapsed="false">
      <c r="A23" s="18"/>
      <c r="B23" s="18"/>
      <c r="C23" s="18"/>
      <c r="D23" s="18"/>
      <c r="E23" s="19"/>
      <c r="F23" s="18"/>
      <c r="G23" s="20"/>
      <c r="H23" s="18"/>
      <c r="I23" s="18"/>
    </row>
    <row r="24" customFormat="false" ht="14.25" hidden="false" customHeight="false" outlineLevel="0" collapsed="false">
      <c r="A24" s="21" t="s">
        <v>70</v>
      </c>
      <c r="B24" s="21"/>
      <c r="C24" s="21"/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A25" s="22" t="s">
        <v>71</v>
      </c>
      <c r="B25" s="22"/>
      <c r="C25" s="22"/>
      <c r="D25" s="22"/>
      <c r="E25" s="22"/>
      <c r="F25" s="22"/>
      <c r="G25" s="22"/>
      <c r="H25" s="22"/>
      <c r="I25" s="22"/>
    </row>
    <row r="26" customFormat="false" ht="14.25" hidden="false" customHeight="false" outlineLevel="0" collapsed="false">
      <c r="A26" s="22" t="s">
        <v>72</v>
      </c>
      <c r="B26" s="22"/>
      <c r="C26" s="22"/>
      <c r="D26" s="22"/>
      <c r="E26" s="22"/>
      <c r="F26" s="22"/>
      <c r="G26" s="22"/>
      <c r="H26" s="22"/>
      <c r="I26" s="22"/>
    </row>
    <row r="27" customFormat="false" ht="14.25" hidden="false" customHeight="true" outlineLevel="0" collapsed="false">
      <c r="A27" s="23" t="s">
        <v>73</v>
      </c>
      <c r="B27" s="23"/>
      <c r="C27" s="23"/>
      <c r="D27" s="23"/>
      <c r="E27" s="23"/>
      <c r="F27" s="23"/>
      <c r="G27" s="23"/>
      <c r="H27" s="23"/>
      <c r="I27" s="23"/>
    </row>
    <row r="28" customFormat="false" ht="43.5" hidden="false" customHeight="true" outlineLevel="0" collapsed="false">
      <c r="A28" s="24" t="s">
        <v>74</v>
      </c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true" outlineLevel="0" collapsed="false">
      <c r="A29" s="24" t="s">
        <v>75</v>
      </c>
      <c r="B29" s="24"/>
      <c r="C29" s="24"/>
      <c r="D29" s="24"/>
      <c r="E29" s="24"/>
      <c r="F29" s="24"/>
      <c r="G29" s="24"/>
      <c r="H29" s="24"/>
      <c r="I29" s="24"/>
    </row>
    <row r="30" customFormat="false" ht="14.25" hidden="false" customHeight="false" outlineLevel="0" collapsed="false">
      <c r="A30" s="22" t="s">
        <v>76</v>
      </c>
      <c r="B30" s="22"/>
      <c r="C30" s="22"/>
      <c r="D30" s="22"/>
      <c r="E30" s="22"/>
      <c r="F30" s="22"/>
      <c r="G30" s="22"/>
      <c r="H30" s="22"/>
      <c r="I30" s="22"/>
    </row>
    <row r="31" customFormat="false" ht="14.25" hidden="false" customHeight="false" outlineLevel="0" collapsed="false">
      <c r="A31" s="22" t="s">
        <v>77</v>
      </c>
      <c r="B31" s="22"/>
      <c r="C31" s="22"/>
      <c r="D31" s="22"/>
      <c r="E31" s="22"/>
      <c r="F31" s="22"/>
      <c r="G31" s="22"/>
      <c r="H31" s="22"/>
      <c r="I31" s="22"/>
    </row>
  </sheetData>
  <mergeCells count="10">
    <mergeCell ref="A1:I1"/>
    <mergeCell ref="A2:I2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6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10:44Z</dcterms:created>
  <dc:creator>微软用户</dc:creator>
  <dc:description/>
  <dc:language>en-US</dc:language>
  <cp:lastModifiedBy>微软用户</cp:lastModifiedBy>
  <cp:lastPrinted>2020-06-12T02:16:41Z</cp:lastPrinted>
  <dcterms:modified xsi:type="dcterms:W3CDTF">2020-06-12T02:29:42Z</dcterms:modified>
  <cp:revision>0</cp:revision>
  <dc:subject/>
  <dc:title/>
</cp:coreProperties>
</file>